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40">
  <si>
    <t xml:space="preserve">Comparativa de les demandes per mancomunitat 2018</t>
  </si>
  <si>
    <t xml:space="preserve">Mancomunitat</t>
  </si>
  <si>
    <t xml:space="preserve">Total</t>
  </si>
  <si>
    <t xml:space="preserve">Per sexe i edat</t>
  </si>
  <si>
    <t xml:space="preserve">Estrangers</t>
  </si>
  <si>
    <t xml:space="preserve">Discap.</t>
  </si>
  <si>
    <t xml:space="preserve">Per sectors econòmics</t>
  </si>
  <si>
    <t xml:space="preserve">Per durada de la demanda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S.O.A.</t>
  </si>
  <si>
    <t xml:space="preserve">Menys de 3 mesos</t>
  </si>
  <si>
    <t xml:space="preserve">Entre 3 i 6 mesos</t>
  </si>
  <si>
    <t xml:space="preserve">Entre 6 i 9 mesos</t>
  </si>
  <si>
    <t xml:space="preserve">Entre 9 i 12 mesos</t>
  </si>
  <si>
    <t xml:space="preserve">Entre 12 i 15 mesos</t>
  </si>
  <si>
    <t xml:space="preserve">Entre 15 i 18 mesos</t>
  </si>
  <si>
    <t xml:space="preserve">Entre 18 i 21 mesos</t>
  </si>
  <si>
    <t xml:space="preserve">Entre 21 i 24 mesos</t>
  </si>
  <si>
    <t xml:space="preserve">Més de 24 mesos</t>
  </si>
  <si>
    <t xml:space="preserve">&lt;25</t>
  </si>
  <si>
    <t xml:space="preserve">25-44</t>
  </si>
  <si>
    <t xml:space="preserve">&gt;=45</t>
  </si>
  <si>
    <t xml:space="preserve">U.E.</t>
  </si>
  <si>
    <t xml:space="preserve">No U.E.</t>
  </si>
  <si>
    <t xml:space="preserve">Total serv.</t>
  </si>
  <si>
    <t xml:space="preserve">Hosteleria</t>
  </si>
  <si>
    <t xml:space="preserve">Comerç</t>
  </si>
  <si>
    <t xml:space="preserve">Altres</t>
  </si>
  <si>
    <t xml:space="preserve">Mancomunitat  Pla de Mallorca</t>
  </si>
  <si>
    <t xml:space="preserve">Mancomunitat de la Tramuntana</t>
  </si>
  <si>
    <t xml:space="preserve">Mancomunitat des Raiguer</t>
  </si>
  <si>
    <t xml:space="preserve">Mancomunitat Nord</t>
  </si>
  <si>
    <t xml:space="preserve">Mancomunitat Sud</t>
  </si>
  <si>
    <t xml:space="preserve">Sense Mancomunitat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2593</v>
      </c>
      <c r="C5" s="10" t="n">
        <v>116</v>
      </c>
      <c r="D5" s="10" t="n">
        <v>413</v>
      </c>
      <c r="E5" s="10" t="n">
        <v>598</v>
      </c>
      <c r="F5" s="10" t="n">
        <v>113</v>
      </c>
      <c r="G5" s="10" t="n">
        <v>688</v>
      </c>
      <c r="H5" s="10" t="n">
        <v>665</v>
      </c>
      <c r="I5" s="10" t="n">
        <v>488</v>
      </c>
      <c r="J5" s="10" t="n">
        <v>209</v>
      </c>
      <c r="K5" s="10" t="n">
        <v>279</v>
      </c>
      <c r="L5" s="10" t="n">
        <v>102</v>
      </c>
      <c r="M5" s="10" t="n">
        <v>82</v>
      </c>
      <c r="N5" s="10" t="n">
        <v>139</v>
      </c>
      <c r="O5" s="10" t="n">
        <v>198</v>
      </c>
      <c r="P5" s="10" t="n">
        <v>2077</v>
      </c>
      <c r="Q5" s="10" t="n">
        <v>751</v>
      </c>
      <c r="R5" s="10" t="n">
        <v>328</v>
      </c>
      <c r="S5" s="10" t="n">
        <v>998</v>
      </c>
      <c r="T5" s="10" t="n">
        <v>97</v>
      </c>
      <c r="U5" s="10" t="n">
        <v>1239</v>
      </c>
      <c r="V5" s="10" t="n">
        <v>548</v>
      </c>
      <c r="W5" s="10" t="n">
        <v>153</v>
      </c>
      <c r="X5" s="10" t="n">
        <v>78</v>
      </c>
      <c r="Y5" s="10" t="n">
        <v>102</v>
      </c>
      <c r="Z5" s="10" t="n">
        <v>75</v>
      </c>
      <c r="AA5" s="10" t="n">
        <v>42</v>
      </c>
      <c r="AB5" s="10" t="n">
        <v>28</v>
      </c>
      <c r="AC5" s="10" t="n">
        <v>328</v>
      </c>
    </row>
    <row r="6" customFormat="false" ht="12.75" hidden="false" customHeight="false" outlineLevel="0" collapsed="false">
      <c r="A6" s="9" t="s">
        <v>34</v>
      </c>
      <c r="B6" s="10" t="n">
        <v>2528</v>
      </c>
      <c r="C6" s="10" t="n">
        <v>84</v>
      </c>
      <c r="D6" s="10" t="n">
        <v>517</v>
      </c>
      <c r="E6" s="10" t="n">
        <v>416</v>
      </c>
      <c r="F6" s="10" t="n">
        <v>109</v>
      </c>
      <c r="G6" s="10" t="n">
        <v>733</v>
      </c>
      <c r="H6" s="10" t="n">
        <v>669</v>
      </c>
      <c r="I6" s="10" t="n">
        <v>462</v>
      </c>
      <c r="J6" s="10" t="n">
        <v>266</v>
      </c>
      <c r="K6" s="10" t="n">
        <v>196</v>
      </c>
      <c r="L6" s="10" t="n">
        <v>47</v>
      </c>
      <c r="M6" s="10" t="n">
        <v>27</v>
      </c>
      <c r="N6" s="10" t="n">
        <v>77</v>
      </c>
      <c r="O6" s="10" t="n">
        <v>90</v>
      </c>
      <c r="P6" s="10" t="n">
        <v>2301</v>
      </c>
      <c r="Q6" s="10" t="n">
        <v>1303</v>
      </c>
      <c r="R6" s="10" t="n">
        <v>268</v>
      </c>
      <c r="S6" s="10" t="n">
        <v>730</v>
      </c>
      <c r="T6" s="10" t="n">
        <v>33</v>
      </c>
      <c r="U6" s="10" t="n">
        <v>1557</v>
      </c>
      <c r="V6" s="10" t="n">
        <v>454</v>
      </c>
      <c r="W6" s="10" t="n">
        <v>96</v>
      </c>
      <c r="X6" s="10" t="n">
        <v>61</v>
      </c>
      <c r="Y6" s="10" t="n">
        <v>51</v>
      </c>
      <c r="Z6" s="10" t="n">
        <v>46</v>
      </c>
      <c r="AA6" s="10" t="n">
        <v>30</v>
      </c>
      <c r="AB6" s="10" t="n">
        <v>23</v>
      </c>
      <c r="AC6" s="10" t="n">
        <v>210</v>
      </c>
    </row>
    <row r="7" customFormat="false" ht="12.75" hidden="false" customHeight="false" outlineLevel="0" collapsed="false">
      <c r="A7" s="9" t="s">
        <v>35</v>
      </c>
      <c r="B7" s="10" t="n">
        <v>9314</v>
      </c>
      <c r="C7" s="10" t="n">
        <v>533</v>
      </c>
      <c r="D7" s="10" t="n">
        <v>1670</v>
      </c>
      <c r="E7" s="10" t="n">
        <v>1879</v>
      </c>
      <c r="F7" s="10" t="n">
        <v>442</v>
      </c>
      <c r="G7" s="10" t="n">
        <v>2362</v>
      </c>
      <c r="H7" s="10" t="n">
        <v>2428</v>
      </c>
      <c r="I7" s="10" t="n">
        <v>1089</v>
      </c>
      <c r="J7" s="10" t="n">
        <v>416</v>
      </c>
      <c r="K7" s="10" t="n">
        <v>673</v>
      </c>
      <c r="L7" s="10" t="n">
        <v>426</v>
      </c>
      <c r="M7" s="10" t="n">
        <v>185</v>
      </c>
      <c r="N7" s="10" t="n">
        <v>553</v>
      </c>
      <c r="O7" s="10" t="n">
        <v>588</v>
      </c>
      <c r="P7" s="10" t="n">
        <v>7673</v>
      </c>
      <c r="Q7" s="10" t="n">
        <v>2830</v>
      </c>
      <c r="R7" s="10" t="n">
        <v>1376</v>
      </c>
      <c r="S7" s="10" t="n">
        <v>3467</v>
      </c>
      <c r="T7" s="10" t="n">
        <v>315</v>
      </c>
      <c r="U7" s="10" t="n">
        <v>4449</v>
      </c>
      <c r="V7" s="10" t="n">
        <v>1949</v>
      </c>
      <c r="W7" s="10" t="n">
        <v>536</v>
      </c>
      <c r="X7" s="10" t="n">
        <v>299</v>
      </c>
      <c r="Y7" s="10" t="n">
        <v>265</v>
      </c>
      <c r="Z7" s="10" t="n">
        <v>232</v>
      </c>
      <c r="AA7" s="10" t="n">
        <v>130</v>
      </c>
      <c r="AB7" s="10" t="n">
        <v>135</v>
      </c>
      <c r="AC7" s="10" t="n">
        <v>1319</v>
      </c>
    </row>
    <row r="8" customFormat="false" ht="12.75" hidden="false" customHeight="false" outlineLevel="0" collapsed="false">
      <c r="A8" s="9" t="s">
        <v>36</v>
      </c>
      <c r="B8" s="10" t="n">
        <v>11761</v>
      </c>
      <c r="C8" s="10" t="n">
        <v>579</v>
      </c>
      <c r="D8" s="10" t="n">
        <v>2500</v>
      </c>
      <c r="E8" s="10" t="n">
        <v>2029</v>
      </c>
      <c r="F8" s="10" t="n">
        <v>517</v>
      </c>
      <c r="G8" s="10" t="n">
        <v>3251</v>
      </c>
      <c r="H8" s="10" t="n">
        <v>2885</v>
      </c>
      <c r="I8" s="10" t="n">
        <v>2642</v>
      </c>
      <c r="J8" s="10" t="n">
        <v>1297</v>
      </c>
      <c r="K8" s="10" t="n">
        <v>1345</v>
      </c>
      <c r="L8" s="10" t="n">
        <v>262</v>
      </c>
      <c r="M8" s="10" t="n">
        <v>146</v>
      </c>
      <c r="N8" s="10" t="n">
        <v>253</v>
      </c>
      <c r="O8" s="10" t="n">
        <v>367</v>
      </c>
      <c r="P8" s="10" t="n">
        <v>10903</v>
      </c>
      <c r="Q8" s="10" t="n">
        <v>7386</v>
      </c>
      <c r="R8" s="10" t="n">
        <v>1270</v>
      </c>
      <c r="S8" s="10" t="n">
        <v>2247</v>
      </c>
      <c r="T8" s="10" t="n">
        <v>92</v>
      </c>
      <c r="U8" s="10" t="n">
        <v>7449</v>
      </c>
      <c r="V8" s="10" t="n">
        <v>3127</v>
      </c>
      <c r="W8" s="10" t="n">
        <v>210</v>
      </c>
      <c r="X8" s="10" t="n">
        <v>144</v>
      </c>
      <c r="Y8" s="10" t="n">
        <v>117</v>
      </c>
      <c r="Z8" s="10" t="n">
        <v>132</v>
      </c>
      <c r="AA8" s="10" t="n">
        <v>56</v>
      </c>
      <c r="AB8" s="10" t="n">
        <v>63</v>
      </c>
      <c r="AC8" s="10" t="n">
        <v>463</v>
      </c>
    </row>
    <row r="9" customFormat="false" ht="12.75" hidden="false" customHeight="false" outlineLevel="0" collapsed="false">
      <c r="A9" s="9" t="s">
        <v>37</v>
      </c>
      <c r="B9" s="10" t="n">
        <v>5678</v>
      </c>
      <c r="C9" s="10" t="n">
        <v>246</v>
      </c>
      <c r="D9" s="10" t="n">
        <v>1101</v>
      </c>
      <c r="E9" s="10" t="n">
        <v>1021</v>
      </c>
      <c r="F9" s="10" t="n">
        <v>256</v>
      </c>
      <c r="G9" s="10" t="n">
        <v>1575</v>
      </c>
      <c r="H9" s="10" t="n">
        <v>1479</v>
      </c>
      <c r="I9" s="10" t="n">
        <v>1307</v>
      </c>
      <c r="J9" s="10" t="n">
        <v>659</v>
      </c>
      <c r="K9" s="10" t="n">
        <v>648</v>
      </c>
      <c r="L9" s="10" t="n">
        <v>143</v>
      </c>
      <c r="M9" s="10" t="n">
        <v>64</v>
      </c>
      <c r="N9" s="10" t="n">
        <v>152</v>
      </c>
      <c r="O9" s="10" t="n">
        <v>264</v>
      </c>
      <c r="P9" s="10" t="n">
        <v>5112</v>
      </c>
      <c r="Q9" s="10" t="n">
        <v>3222</v>
      </c>
      <c r="R9" s="10" t="n">
        <v>601</v>
      </c>
      <c r="S9" s="10" t="n">
        <v>1289</v>
      </c>
      <c r="T9" s="10" t="n">
        <v>86</v>
      </c>
      <c r="U9" s="10" t="n">
        <v>3309</v>
      </c>
      <c r="V9" s="10" t="n">
        <v>1660</v>
      </c>
      <c r="W9" s="10" t="n">
        <v>133</v>
      </c>
      <c r="X9" s="10" t="n">
        <v>89</v>
      </c>
      <c r="Y9" s="10" t="n">
        <v>79</v>
      </c>
      <c r="Z9" s="10" t="n">
        <v>57</v>
      </c>
      <c r="AA9" s="10" t="n">
        <v>39</v>
      </c>
      <c r="AB9" s="10" t="n">
        <v>26</v>
      </c>
      <c r="AC9" s="10" t="n">
        <v>286</v>
      </c>
    </row>
    <row r="10" customFormat="false" ht="12.75" hidden="false" customHeight="false" outlineLevel="0" collapsed="false">
      <c r="A10" s="9" t="s">
        <v>38</v>
      </c>
      <c r="B10" s="10" t="n">
        <v>96861</v>
      </c>
      <c r="C10" s="10" t="n">
        <v>4225</v>
      </c>
      <c r="D10" s="10" t="n">
        <v>20230</v>
      </c>
      <c r="E10" s="10" t="n">
        <v>18692</v>
      </c>
      <c r="F10" s="10" t="n">
        <v>3995</v>
      </c>
      <c r="G10" s="10" t="n">
        <v>25990</v>
      </c>
      <c r="H10" s="10" t="n">
        <v>23729</v>
      </c>
      <c r="I10" s="10" t="n">
        <v>21247</v>
      </c>
      <c r="J10" s="10" t="n">
        <v>10198</v>
      </c>
      <c r="K10" s="10" t="n">
        <v>11049</v>
      </c>
      <c r="L10" s="10" t="n">
        <v>3189</v>
      </c>
      <c r="M10" s="10" t="n">
        <v>812</v>
      </c>
      <c r="N10" s="10" t="n">
        <v>2736</v>
      </c>
      <c r="O10" s="10" t="n">
        <v>4965</v>
      </c>
      <c r="P10" s="10" t="n">
        <v>86073</v>
      </c>
      <c r="Q10" s="10" t="n">
        <v>43634</v>
      </c>
      <c r="R10" s="10" t="n">
        <v>11570</v>
      </c>
      <c r="S10" s="10" t="n">
        <v>30869</v>
      </c>
      <c r="T10" s="10" t="n">
        <v>2275</v>
      </c>
      <c r="U10" s="10" t="n">
        <v>51993</v>
      </c>
      <c r="V10" s="10" t="n">
        <v>24642</v>
      </c>
      <c r="W10" s="10" t="n">
        <v>3767</v>
      </c>
      <c r="X10" s="10" t="n">
        <v>2025</v>
      </c>
      <c r="Y10" s="10" t="n">
        <v>1928</v>
      </c>
      <c r="Z10" s="10" t="n">
        <v>1574</v>
      </c>
      <c r="AA10" s="10" t="n">
        <v>974</v>
      </c>
      <c r="AB10" s="10" t="n">
        <v>835</v>
      </c>
      <c r="AC10" s="10" t="n">
        <v>9123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128735</v>
      </c>
      <c r="C11" s="12" t="n">
        <f aca="false">SUM(C5:C10)</f>
        <v>5783</v>
      </c>
      <c r="D11" s="12" t="n">
        <f aca="false">SUM(D5:D10)</f>
        <v>26431</v>
      </c>
      <c r="E11" s="12" t="n">
        <f aca="false">SUM(E5:E10)</f>
        <v>24635</v>
      </c>
      <c r="F11" s="12" t="n">
        <f aca="false">SUM(F5:F10)</f>
        <v>5432</v>
      </c>
      <c r="G11" s="12" t="n">
        <f aca="false">SUM(G5:G10)</f>
        <v>34599</v>
      </c>
      <c r="H11" s="12" t="n">
        <f aca="false">SUM(H5:H10)</f>
        <v>31855</v>
      </c>
      <c r="I11" s="12" t="n">
        <f aca="false">SUM(I5:I10)</f>
        <v>27235</v>
      </c>
      <c r="J11" s="12" t="n">
        <f aca="false">SUM(J5:J10)</f>
        <v>13045</v>
      </c>
      <c r="K11" s="12" t="n">
        <f aca="false">SUM(K5:K10)</f>
        <v>14190</v>
      </c>
      <c r="L11" s="12" t="n">
        <f aca="false">SUM(L5:L10)</f>
        <v>4169</v>
      </c>
      <c r="M11" s="12" t="n">
        <f aca="false">SUM(M5:M10)</f>
        <v>1316</v>
      </c>
      <c r="N11" s="12" t="n">
        <f aca="false">SUM(N5:N10)</f>
        <v>3910</v>
      </c>
      <c r="O11" s="12" t="n">
        <f aca="false">SUM(O5:O10)</f>
        <v>6472</v>
      </c>
      <c r="P11" s="12" t="n">
        <f aca="false">SUM(P5:P10)</f>
        <v>114139</v>
      </c>
      <c r="Q11" s="12" t="n">
        <f aca="false">SUM(Q5:Q10)</f>
        <v>59126</v>
      </c>
      <c r="R11" s="12" t="n">
        <f aca="false">SUM(R5:R10)</f>
        <v>15413</v>
      </c>
      <c r="S11" s="12" t="n">
        <f aca="false">SUM(S5:S10)</f>
        <v>39600</v>
      </c>
      <c r="T11" s="12" t="n">
        <f aca="false">SUM(T5:T10)</f>
        <v>2898</v>
      </c>
      <c r="U11" s="12" t="n">
        <f aca="false">SUM(U5:U10)</f>
        <v>69996</v>
      </c>
      <c r="V11" s="12" t="n">
        <f aca="false">SUM(V5:V10)</f>
        <v>32380</v>
      </c>
      <c r="W11" s="12" t="n">
        <f aca="false">SUM(W5:W10)</f>
        <v>4895</v>
      </c>
      <c r="X11" s="12" t="n">
        <f aca="false">SUM(X5:X10)</f>
        <v>2696</v>
      </c>
      <c r="Y11" s="12" t="n">
        <f aca="false">SUM(Y5:Y10)</f>
        <v>2542</v>
      </c>
      <c r="Z11" s="12" t="n">
        <f aca="false">SUM(Z5:Z10)</f>
        <v>2116</v>
      </c>
      <c r="AA11" s="12" t="n">
        <f aca="false">SUM(AA5:AA10)</f>
        <v>1271</v>
      </c>
      <c r="AB11" s="12" t="n">
        <f aca="false">SUM(AB5:AB10)</f>
        <v>1110</v>
      </c>
      <c r="AC11" s="12" t="n">
        <f aca="false">SUM(AC5:AC10)</f>
        <v>11729</v>
      </c>
    </row>
    <row r="79" customFormat="false" ht="12.75" hidden="false" customHeight="true" outlineLevel="0" collapsed="false"/>
    <row r="80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1887</v>
      </c>
      <c r="C5" s="10" t="n">
        <v>102</v>
      </c>
      <c r="D5" s="10" t="n">
        <v>300</v>
      </c>
      <c r="E5" s="10" t="n">
        <v>421</v>
      </c>
      <c r="F5" s="10" t="n">
        <v>92</v>
      </c>
      <c r="G5" s="10" t="n">
        <v>494</v>
      </c>
      <c r="H5" s="10" t="n">
        <v>478</v>
      </c>
      <c r="I5" s="10" t="n">
        <v>358</v>
      </c>
      <c r="J5" s="10" t="n">
        <v>131</v>
      </c>
      <c r="K5" s="10" t="n">
        <v>227</v>
      </c>
      <c r="L5" s="10" t="n">
        <v>96</v>
      </c>
      <c r="M5" s="10" t="n">
        <v>71</v>
      </c>
      <c r="N5" s="10" t="n">
        <v>106</v>
      </c>
      <c r="O5" s="10" t="n">
        <v>193</v>
      </c>
      <c r="P5" s="10" t="n">
        <v>1419</v>
      </c>
      <c r="Q5" s="10" t="n">
        <v>347</v>
      </c>
      <c r="R5" s="10" t="n">
        <v>232</v>
      </c>
      <c r="S5" s="10" t="n">
        <v>840</v>
      </c>
      <c r="T5" s="10" t="n">
        <v>98</v>
      </c>
      <c r="U5" s="10" t="n">
        <v>767</v>
      </c>
      <c r="V5" s="10" t="n">
        <v>339</v>
      </c>
      <c r="W5" s="10" t="n">
        <v>153</v>
      </c>
      <c r="X5" s="10" t="n">
        <v>99</v>
      </c>
      <c r="Y5" s="10" t="n">
        <v>95</v>
      </c>
      <c r="Z5" s="10" t="n">
        <v>50</v>
      </c>
      <c r="AA5" s="10" t="n">
        <v>30</v>
      </c>
      <c r="AB5" s="10" t="n">
        <v>49</v>
      </c>
      <c r="AC5" s="10" t="n">
        <v>305</v>
      </c>
    </row>
    <row r="6" customFormat="false" ht="12.75" hidden="false" customHeight="false" outlineLevel="0" collapsed="false">
      <c r="A6" s="9" t="s">
        <v>34</v>
      </c>
      <c r="B6" s="10" t="n">
        <v>1224</v>
      </c>
      <c r="C6" s="10" t="n">
        <v>49</v>
      </c>
      <c r="D6" s="10" t="n">
        <v>192</v>
      </c>
      <c r="E6" s="10" t="n">
        <v>270</v>
      </c>
      <c r="F6" s="10" t="n">
        <v>54</v>
      </c>
      <c r="G6" s="10" t="n">
        <v>317</v>
      </c>
      <c r="H6" s="10" t="n">
        <v>342</v>
      </c>
      <c r="I6" s="10" t="n">
        <v>137</v>
      </c>
      <c r="J6" s="10" t="n">
        <v>84</v>
      </c>
      <c r="K6" s="10" t="n">
        <v>53</v>
      </c>
      <c r="L6" s="10" t="n">
        <v>37</v>
      </c>
      <c r="M6" s="10" t="n">
        <v>25</v>
      </c>
      <c r="N6" s="10" t="n">
        <v>47</v>
      </c>
      <c r="O6" s="10" t="n">
        <v>83</v>
      </c>
      <c r="P6" s="10" t="n">
        <v>1015</v>
      </c>
      <c r="Q6" s="10" t="n">
        <v>325</v>
      </c>
      <c r="R6" s="10" t="n">
        <v>153</v>
      </c>
      <c r="S6" s="10" t="n">
        <v>537</v>
      </c>
      <c r="T6" s="10" t="n">
        <v>54</v>
      </c>
      <c r="U6" s="10" t="n">
        <v>561</v>
      </c>
      <c r="V6" s="10" t="n">
        <v>211</v>
      </c>
      <c r="W6" s="10" t="n">
        <v>76</v>
      </c>
      <c r="X6" s="10" t="n">
        <v>56</v>
      </c>
      <c r="Y6" s="10" t="n">
        <v>54</v>
      </c>
      <c r="Z6" s="10" t="n">
        <v>25</v>
      </c>
      <c r="AA6" s="10" t="n">
        <v>22</v>
      </c>
      <c r="AB6" s="10" t="n">
        <v>23</v>
      </c>
      <c r="AC6" s="10" t="n">
        <v>196</v>
      </c>
    </row>
    <row r="7" customFormat="false" ht="12.75" hidden="false" customHeight="false" outlineLevel="0" collapsed="false">
      <c r="A7" s="9" t="s">
        <v>35</v>
      </c>
      <c r="B7" s="10" t="n">
        <v>6708</v>
      </c>
      <c r="C7" s="10" t="n">
        <v>425</v>
      </c>
      <c r="D7" s="10" t="n">
        <v>1111</v>
      </c>
      <c r="E7" s="10" t="n">
        <v>1322</v>
      </c>
      <c r="F7" s="10" t="n">
        <v>390</v>
      </c>
      <c r="G7" s="10" t="n">
        <v>1671</v>
      </c>
      <c r="H7" s="10" t="n">
        <v>1789</v>
      </c>
      <c r="I7" s="10" t="n">
        <v>802</v>
      </c>
      <c r="J7" s="10" t="n">
        <v>296</v>
      </c>
      <c r="K7" s="10" t="n">
        <v>506</v>
      </c>
      <c r="L7" s="10" t="n">
        <v>362</v>
      </c>
      <c r="M7" s="10" t="n">
        <v>144</v>
      </c>
      <c r="N7" s="10" t="n">
        <v>512</v>
      </c>
      <c r="O7" s="10" t="n">
        <v>614</v>
      </c>
      <c r="P7" s="10" t="n">
        <v>5059</v>
      </c>
      <c r="Q7" s="10" t="n">
        <v>1281</v>
      </c>
      <c r="R7" s="10" t="n">
        <v>1006</v>
      </c>
      <c r="S7" s="10" t="n">
        <v>2772</v>
      </c>
      <c r="T7" s="10" t="n">
        <v>379</v>
      </c>
      <c r="U7" s="10" t="n">
        <v>2920</v>
      </c>
      <c r="V7" s="10" t="n">
        <v>1088</v>
      </c>
      <c r="W7" s="10" t="n">
        <v>463</v>
      </c>
      <c r="X7" s="10" t="n">
        <v>339</v>
      </c>
      <c r="Y7" s="10" t="n">
        <v>324</v>
      </c>
      <c r="Z7" s="10" t="n">
        <v>162</v>
      </c>
      <c r="AA7" s="10" t="n">
        <v>124</v>
      </c>
      <c r="AB7" s="10" t="n">
        <v>123</v>
      </c>
      <c r="AC7" s="10" t="n">
        <v>1165</v>
      </c>
    </row>
    <row r="8" customFormat="false" ht="12.75" hidden="false" customHeight="false" outlineLevel="0" collapsed="false">
      <c r="A8" s="9" t="s">
        <v>36</v>
      </c>
      <c r="B8" s="10" t="n">
        <v>4598</v>
      </c>
      <c r="C8" s="10" t="n">
        <v>333</v>
      </c>
      <c r="D8" s="10" t="n">
        <v>927</v>
      </c>
      <c r="E8" s="10" t="n">
        <v>885</v>
      </c>
      <c r="F8" s="10" t="n">
        <v>315</v>
      </c>
      <c r="G8" s="10" t="n">
        <v>1167</v>
      </c>
      <c r="H8" s="10" t="n">
        <v>971</v>
      </c>
      <c r="I8" s="10" t="n">
        <v>1065</v>
      </c>
      <c r="J8" s="10" t="n">
        <v>416</v>
      </c>
      <c r="K8" s="10" t="n">
        <v>649</v>
      </c>
      <c r="L8" s="10" t="n">
        <v>184</v>
      </c>
      <c r="M8" s="10" t="n">
        <v>107</v>
      </c>
      <c r="N8" s="10" t="n">
        <v>164</v>
      </c>
      <c r="O8" s="10" t="n">
        <v>342</v>
      </c>
      <c r="P8" s="10" t="n">
        <v>3884</v>
      </c>
      <c r="Q8" s="10" t="n">
        <v>2093</v>
      </c>
      <c r="R8" s="10" t="n">
        <v>544</v>
      </c>
      <c r="S8" s="10" t="n">
        <v>1247</v>
      </c>
      <c r="T8" s="10" t="n">
        <v>101</v>
      </c>
      <c r="U8" s="10" t="n">
        <v>2978</v>
      </c>
      <c r="V8" s="10" t="n">
        <v>497</v>
      </c>
      <c r="W8" s="10" t="n">
        <v>206</v>
      </c>
      <c r="X8" s="10" t="n">
        <v>177</v>
      </c>
      <c r="Y8" s="10" t="n">
        <v>161</v>
      </c>
      <c r="Z8" s="10" t="n">
        <v>67</v>
      </c>
      <c r="AA8" s="10" t="n">
        <v>47</v>
      </c>
      <c r="AB8" s="10" t="n">
        <v>50</v>
      </c>
      <c r="AC8" s="10" t="n">
        <v>415</v>
      </c>
    </row>
    <row r="9" customFormat="false" ht="12.75" hidden="false" customHeight="false" outlineLevel="0" collapsed="false">
      <c r="A9" s="9" t="s">
        <v>37</v>
      </c>
      <c r="B9" s="10" t="n">
        <v>2665</v>
      </c>
      <c r="C9" s="10" t="n">
        <v>160</v>
      </c>
      <c r="D9" s="10" t="n">
        <v>528</v>
      </c>
      <c r="E9" s="10" t="n">
        <v>524</v>
      </c>
      <c r="F9" s="10" t="n">
        <v>148</v>
      </c>
      <c r="G9" s="10" t="n">
        <v>672</v>
      </c>
      <c r="H9" s="10" t="n">
        <v>633</v>
      </c>
      <c r="I9" s="10" t="n">
        <v>611</v>
      </c>
      <c r="J9" s="10" t="n">
        <v>244</v>
      </c>
      <c r="K9" s="10" t="n">
        <v>367</v>
      </c>
      <c r="L9" s="10" t="n">
        <v>128</v>
      </c>
      <c r="M9" s="10" t="n">
        <v>57</v>
      </c>
      <c r="N9" s="10" t="n">
        <v>116</v>
      </c>
      <c r="O9" s="10" t="n">
        <v>268</v>
      </c>
      <c r="P9" s="10" t="n">
        <v>2170</v>
      </c>
      <c r="Q9" s="10" t="n">
        <v>1134</v>
      </c>
      <c r="R9" s="10" t="n">
        <v>277</v>
      </c>
      <c r="S9" s="10" t="n">
        <v>759</v>
      </c>
      <c r="T9" s="10" t="n">
        <v>54</v>
      </c>
      <c r="U9" s="10" t="n">
        <v>1625</v>
      </c>
      <c r="V9" s="10" t="n">
        <v>299</v>
      </c>
      <c r="W9" s="10" t="n">
        <v>112</v>
      </c>
      <c r="X9" s="10" t="n">
        <v>122</v>
      </c>
      <c r="Y9" s="10" t="n">
        <v>117</v>
      </c>
      <c r="Z9" s="10" t="n">
        <v>49</v>
      </c>
      <c r="AA9" s="10" t="n">
        <v>40</v>
      </c>
      <c r="AB9" s="10" t="n">
        <v>40</v>
      </c>
      <c r="AC9" s="10" t="n">
        <v>261</v>
      </c>
    </row>
    <row r="10" customFormat="false" ht="12.75" hidden="false" customHeight="false" outlineLevel="0" collapsed="false">
      <c r="A10" s="9" t="s">
        <v>38</v>
      </c>
      <c r="B10" s="10" t="n">
        <v>60264</v>
      </c>
      <c r="C10" s="10" t="n">
        <v>3327</v>
      </c>
      <c r="D10" s="10" t="n">
        <v>12022</v>
      </c>
      <c r="E10" s="10" t="n">
        <v>11697</v>
      </c>
      <c r="F10" s="10" t="n">
        <v>2986</v>
      </c>
      <c r="G10" s="10" t="n">
        <v>15874</v>
      </c>
      <c r="H10" s="10" t="n">
        <v>14358</v>
      </c>
      <c r="I10" s="10" t="n">
        <v>13456</v>
      </c>
      <c r="J10" s="10" t="n">
        <v>5847</v>
      </c>
      <c r="K10" s="10" t="n">
        <v>7609</v>
      </c>
      <c r="L10" s="10" t="n">
        <v>2920</v>
      </c>
      <c r="M10" s="10" t="n">
        <v>659</v>
      </c>
      <c r="N10" s="10" t="n">
        <v>2497</v>
      </c>
      <c r="O10" s="10" t="n">
        <v>4985</v>
      </c>
      <c r="P10" s="10" t="n">
        <v>49772</v>
      </c>
      <c r="Q10" s="10" t="n">
        <v>19385</v>
      </c>
      <c r="R10" s="10" t="n">
        <v>7523</v>
      </c>
      <c r="S10" s="10" t="n">
        <v>22864</v>
      </c>
      <c r="T10" s="10" t="n">
        <v>2351</v>
      </c>
      <c r="U10" s="10" t="n">
        <v>34023</v>
      </c>
      <c r="V10" s="10" t="n">
        <v>7805</v>
      </c>
      <c r="W10" s="10" t="n">
        <v>2947</v>
      </c>
      <c r="X10" s="10" t="n">
        <v>2355</v>
      </c>
      <c r="Y10" s="10" t="n">
        <v>2059</v>
      </c>
      <c r="Z10" s="10" t="n">
        <v>1194</v>
      </c>
      <c r="AA10" s="10" t="n">
        <v>846</v>
      </c>
      <c r="AB10" s="10" t="n">
        <v>929</v>
      </c>
      <c r="AC10" s="10" t="n">
        <v>8106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77346</v>
      </c>
      <c r="C11" s="12" t="n">
        <f aca="false">SUM(C5:C10)</f>
        <v>4396</v>
      </c>
      <c r="D11" s="12" t="n">
        <f aca="false">SUM(D5:D10)</f>
        <v>15080</v>
      </c>
      <c r="E11" s="12" t="n">
        <f aca="false">SUM(E5:E10)</f>
        <v>15119</v>
      </c>
      <c r="F11" s="12" t="n">
        <f aca="false">SUM(F5:F10)</f>
        <v>3985</v>
      </c>
      <c r="G11" s="12" t="n">
        <f aca="false">SUM(G5:G10)</f>
        <v>20195</v>
      </c>
      <c r="H11" s="12" t="n">
        <f aca="false">SUM(H5:H10)</f>
        <v>18571</v>
      </c>
      <c r="I11" s="12" t="n">
        <f aca="false">SUM(I5:I10)</f>
        <v>16429</v>
      </c>
      <c r="J11" s="12" t="n">
        <f aca="false">SUM(J5:J10)</f>
        <v>7018</v>
      </c>
      <c r="K11" s="12" t="n">
        <f aca="false">SUM(K5:K10)</f>
        <v>9411</v>
      </c>
      <c r="L11" s="12" t="n">
        <f aca="false">SUM(L5:L10)</f>
        <v>3727</v>
      </c>
      <c r="M11" s="12" t="n">
        <f aca="false">SUM(M5:M10)</f>
        <v>1063</v>
      </c>
      <c r="N11" s="12" t="n">
        <f aca="false">SUM(N5:N10)</f>
        <v>3442</v>
      </c>
      <c r="O11" s="12" t="n">
        <f aca="false">SUM(O5:O10)</f>
        <v>6485</v>
      </c>
      <c r="P11" s="12" t="n">
        <f aca="false">SUM(P5:P10)</f>
        <v>63319</v>
      </c>
      <c r="Q11" s="12" t="n">
        <f aca="false">SUM(Q5:Q10)</f>
        <v>24565</v>
      </c>
      <c r="R11" s="12" t="n">
        <f aca="false">SUM(R5:R10)</f>
        <v>9735</v>
      </c>
      <c r="S11" s="12" t="n">
        <f aca="false">SUM(S5:S10)</f>
        <v>29019</v>
      </c>
      <c r="T11" s="12" t="n">
        <f aca="false">SUM(T5:T10)</f>
        <v>3037</v>
      </c>
      <c r="U11" s="12" t="n">
        <f aca="false">SUM(U5:U10)</f>
        <v>42874</v>
      </c>
      <c r="V11" s="12" t="n">
        <f aca="false">SUM(V5:V10)</f>
        <v>10239</v>
      </c>
      <c r="W11" s="12" t="n">
        <f aca="false">SUM(W5:W10)</f>
        <v>3957</v>
      </c>
      <c r="X11" s="12" t="n">
        <f aca="false">SUM(X5:X10)</f>
        <v>3148</v>
      </c>
      <c r="Y11" s="12" t="n">
        <f aca="false">SUM(Y5:Y10)</f>
        <v>2810</v>
      </c>
      <c r="Z11" s="12" t="n">
        <f aca="false">SUM(Z5:Z10)</f>
        <v>1547</v>
      </c>
      <c r="AA11" s="12" t="n">
        <f aca="false">SUM(AA5:AA10)</f>
        <v>1109</v>
      </c>
      <c r="AB11" s="12" t="n">
        <f aca="false">SUM(AB5:AB10)</f>
        <v>1214</v>
      </c>
      <c r="AC11" s="12" t="n">
        <f aca="false">SUM(AC5:AC10)</f>
        <v>10448</v>
      </c>
    </row>
    <row r="79" customFormat="false" ht="12.75" hidden="false" customHeight="true" outlineLevel="0" collapsed="false"/>
    <row r="80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2397</v>
      </c>
      <c r="C5" s="10" t="n">
        <v>110</v>
      </c>
      <c r="D5" s="10" t="n">
        <v>375</v>
      </c>
      <c r="E5" s="10" t="n">
        <v>538</v>
      </c>
      <c r="F5" s="10" t="n">
        <v>111</v>
      </c>
      <c r="G5" s="10" t="n">
        <v>647</v>
      </c>
      <c r="H5" s="10" t="n">
        <v>616</v>
      </c>
      <c r="I5" s="10" t="n">
        <v>471</v>
      </c>
      <c r="J5" s="10" t="n">
        <v>192</v>
      </c>
      <c r="K5" s="10" t="n">
        <v>279</v>
      </c>
      <c r="L5" s="10" t="n">
        <v>97</v>
      </c>
      <c r="M5" s="10" t="n">
        <v>74</v>
      </c>
      <c r="N5" s="10" t="n">
        <v>112</v>
      </c>
      <c r="O5" s="10" t="n">
        <v>185</v>
      </c>
      <c r="P5" s="10" t="n">
        <v>1934</v>
      </c>
      <c r="Q5" s="10" t="n">
        <v>672</v>
      </c>
      <c r="R5" s="10" t="n">
        <v>282</v>
      </c>
      <c r="S5" s="10" t="n">
        <v>980</v>
      </c>
      <c r="T5" s="10" t="n">
        <v>92</v>
      </c>
      <c r="U5" s="10" t="n">
        <v>1292</v>
      </c>
      <c r="V5" s="10" t="n">
        <v>351</v>
      </c>
      <c r="W5" s="10" t="n">
        <v>135</v>
      </c>
      <c r="X5" s="10" t="n">
        <v>84</v>
      </c>
      <c r="Y5" s="10" t="n">
        <v>102</v>
      </c>
      <c r="Z5" s="10" t="n">
        <v>46</v>
      </c>
      <c r="AA5" s="10" t="n">
        <v>35</v>
      </c>
      <c r="AB5" s="10" t="n">
        <v>36</v>
      </c>
      <c r="AC5" s="10" t="n">
        <v>316</v>
      </c>
    </row>
    <row r="6" customFormat="false" ht="12.75" hidden="false" customHeight="false" outlineLevel="0" collapsed="false">
      <c r="A6" s="9" t="s">
        <v>34</v>
      </c>
      <c r="B6" s="10" t="n">
        <v>2238</v>
      </c>
      <c r="C6" s="10" t="n">
        <v>88</v>
      </c>
      <c r="D6" s="10" t="n">
        <v>439</v>
      </c>
      <c r="E6" s="10" t="n">
        <v>389</v>
      </c>
      <c r="F6" s="10" t="n">
        <v>105</v>
      </c>
      <c r="G6" s="10" t="n">
        <v>641</v>
      </c>
      <c r="H6" s="10" t="n">
        <v>576</v>
      </c>
      <c r="I6" s="10" t="n">
        <v>407</v>
      </c>
      <c r="J6" s="10" t="n">
        <v>228</v>
      </c>
      <c r="K6" s="10" t="n">
        <v>179</v>
      </c>
      <c r="L6" s="10" t="n">
        <v>45</v>
      </c>
      <c r="M6" s="10" t="n">
        <v>27</v>
      </c>
      <c r="N6" s="10" t="n">
        <v>63</v>
      </c>
      <c r="O6" s="10" t="n">
        <v>87</v>
      </c>
      <c r="P6" s="10" t="n">
        <v>2005</v>
      </c>
      <c r="Q6" s="10" t="n">
        <v>1098</v>
      </c>
      <c r="R6" s="10" t="n">
        <v>218</v>
      </c>
      <c r="S6" s="10" t="n">
        <v>689</v>
      </c>
      <c r="T6" s="10" t="n">
        <v>56</v>
      </c>
      <c r="U6" s="10" t="n">
        <v>1601</v>
      </c>
      <c r="V6" s="10" t="n">
        <v>197</v>
      </c>
      <c r="W6" s="10" t="n">
        <v>75</v>
      </c>
      <c r="X6" s="10" t="n">
        <v>44</v>
      </c>
      <c r="Y6" s="10" t="n">
        <v>62</v>
      </c>
      <c r="Z6" s="10" t="n">
        <v>28</v>
      </c>
      <c r="AA6" s="10" t="n">
        <v>16</v>
      </c>
      <c r="AB6" s="10" t="n">
        <v>23</v>
      </c>
      <c r="AC6" s="10" t="n">
        <v>192</v>
      </c>
    </row>
    <row r="7" customFormat="false" ht="12.75" hidden="false" customHeight="false" outlineLevel="0" collapsed="false">
      <c r="A7" s="9" t="s">
        <v>35</v>
      </c>
      <c r="B7" s="10" t="n">
        <v>8357</v>
      </c>
      <c r="C7" s="10" t="n">
        <v>502</v>
      </c>
      <c r="D7" s="10" t="n">
        <v>1474</v>
      </c>
      <c r="E7" s="10" t="n">
        <v>1575</v>
      </c>
      <c r="F7" s="10" t="n">
        <v>432</v>
      </c>
      <c r="G7" s="10" t="n">
        <v>2183</v>
      </c>
      <c r="H7" s="10" t="n">
        <v>2191</v>
      </c>
      <c r="I7" s="10" t="n">
        <v>1074</v>
      </c>
      <c r="J7" s="10" t="n">
        <v>406</v>
      </c>
      <c r="K7" s="10" t="n">
        <v>668</v>
      </c>
      <c r="L7" s="10" t="n">
        <v>374</v>
      </c>
      <c r="M7" s="10" t="n">
        <v>149</v>
      </c>
      <c r="N7" s="10" t="n">
        <v>489</v>
      </c>
      <c r="O7" s="10" t="n">
        <v>563</v>
      </c>
      <c r="P7" s="10" t="n">
        <v>6806</v>
      </c>
      <c r="Q7" s="10" t="n">
        <v>2437</v>
      </c>
      <c r="R7" s="10" t="n">
        <v>1221</v>
      </c>
      <c r="S7" s="10" t="n">
        <v>3148</v>
      </c>
      <c r="T7" s="10" t="n">
        <v>350</v>
      </c>
      <c r="U7" s="10" t="n">
        <v>4647</v>
      </c>
      <c r="V7" s="10" t="n">
        <v>1045</v>
      </c>
      <c r="W7" s="10" t="n">
        <v>445</v>
      </c>
      <c r="X7" s="10" t="n">
        <v>322</v>
      </c>
      <c r="Y7" s="10" t="n">
        <v>331</v>
      </c>
      <c r="Z7" s="10" t="n">
        <v>168</v>
      </c>
      <c r="AA7" s="10" t="n">
        <v>129</v>
      </c>
      <c r="AB7" s="10" t="n">
        <v>103</v>
      </c>
      <c r="AC7" s="10" t="n">
        <v>1167</v>
      </c>
    </row>
    <row r="8" customFormat="false" ht="12.75" hidden="false" customHeight="false" outlineLevel="0" collapsed="false">
      <c r="A8" s="9" t="s">
        <v>36</v>
      </c>
      <c r="B8" s="10" t="n">
        <v>9851</v>
      </c>
      <c r="C8" s="10" t="n">
        <v>550</v>
      </c>
      <c r="D8" s="10" t="n">
        <v>2064</v>
      </c>
      <c r="E8" s="10" t="n">
        <v>1654</v>
      </c>
      <c r="F8" s="10" t="n">
        <v>517</v>
      </c>
      <c r="G8" s="10" t="n">
        <v>2746</v>
      </c>
      <c r="H8" s="10" t="n">
        <v>2320</v>
      </c>
      <c r="I8" s="10" t="n">
        <v>2412</v>
      </c>
      <c r="J8" s="10" t="n">
        <v>1122</v>
      </c>
      <c r="K8" s="10" t="n">
        <v>1290</v>
      </c>
      <c r="L8" s="10" t="n">
        <v>223</v>
      </c>
      <c r="M8" s="10" t="n">
        <v>109</v>
      </c>
      <c r="N8" s="10" t="n">
        <v>209</v>
      </c>
      <c r="O8" s="10" t="n">
        <v>302</v>
      </c>
      <c r="P8" s="10" t="n">
        <v>9124</v>
      </c>
      <c r="Q8" s="10" t="n">
        <v>6018</v>
      </c>
      <c r="R8" s="10" t="n">
        <v>1120</v>
      </c>
      <c r="S8" s="10" t="n">
        <v>1986</v>
      </c>
      <c r="T8" s="10" t="n">
        <v>107</v>
      </c>
      <c r="U8" s="10" t="n">
        <v>8248</v>
      </c>
      <c r="V8" s="10" t="n">
        <v>523</v>
      </c>
      <c r="W8" s="10" t="n">
        <v>192</v>
      </c>
      <c r="X8" s="10" t="n">
        <v>141</v>
      </c>
      <c r="Y8" s="10" t="n">
        <v>180</v>
      </c>
      <c r="Z8" s="10" t="n">
        <v>65</v>
      </c>
      <c r="AA8" s="10" t="n">
        <v>48</v>
      </c>
      <c r="AB8" s="10" t="n">
        <v>44</v>
      </c>
      <c r="AC8" s="10" t="n">
        <v>410</v>
      </c>
    </row>
    <row r="9" customFormat="false" ht="12.75" hidden="false" customHeight="false" outlineLevel="0" collapsed="false">
      <c r="A9" s="9" t="s">
        <v>37</v>
      </c>
      <c r="B9" s="10" t="n">
        <v>5530</v>
      </c>
      <c r="C9" s="10" t="n">
        <v>284</v>
      </c>
      <c r="D9" s="10" t="n">
        <v>1096</v>
      </c>
      <c r="E9" s="10" t="n">
        <v>969</v>
      </c>
      <c r="F9" s="10" t="n">
        <v>261</v>
      </c>
      <c r="G9" s="10" t="n">
        <v>1509</v>
      </c>
      <c r="H9" s="10" t="n">
        <v>1411</v>
      </c>
      <c r="I9" s="10" t="n">
        <v>1318</v>
      </c>
      <c r="J9" s="10" t="n">
        <v>667</v>
      </c>
      <c r="K9" s="10" t="n">
        <v>651</v>
      </c>
      <c r="L9" s="10" t="n">
        <v>148</v>
      </c>
      <c r="M9" s="10" t="n">
        <v>63</v>
      </c>
      <c r="N9" s="10" t="n">
        <v>141</v>
      </c>
      <c r="O9" s="10" t="n">
        <v>268</v>
      </c>
      <c r="P9" s="10" t="n">
        <v>4995</v>
      </c>
      <c r="Q9" s="10" t="n">
        <v>3173</v>
      </c>
      <c r="R9" s="10" t="n">
        <v>590</v>
      </c>
      <c r="S9" s="10" t="n">
        <v>1232</v>
      </c>
      <c r="T9" s="10" t="n">
        <v>63</v>
      </c>
      <c r="U9" s="10" t="n">
        <v>4557</v>
      </c>
      <c r="V9" s="10" t="n">
        <v>269</v>
      </c>
      <c r="W9" s="10" t="n">
        <v>101</v>
      </c>
      <c r="X9" s="10" t="n">
        <v>86</v>
      </c>
      <c r="Y9" s="10" t="n">
        <v>129</v>
      </c>
      <c r="Z9" s="10" t="n">
        <v>54</v>
      </c>
      <c r="AA9" s="10" t="n">
        <v>35</v>
      </c>
      <c r="AB9" s="10" t="n">
        <v>33</v>
      </c>
      <c r="AC9" s="10" t="n">
        <v>266</v>
      </c>
    </row>
    <row r="10" customFormat="false" ht="12.75" hidden="false" customHeight="false" outlineLevel="0" collapsed="false">
      <c r="A10" s="9" t="s">
        <v>38</v>
      </c>
      <c r="B10" s="10" t="n">
        <v>91550</v>
      </c>
      <c r="C10" s="10" t="n">
        <v>4486</v>
      </c>
      <c r="D10" s="10" t="n">
        <v>19012</v>
      </c>
      <c r="E10" s="10" t="n">
        <v>17221</v>
      </c>
      <c r="F10" s="10" t="n">
        <v>3979</v>
      </c>
      <c r="G10" s="10" t="n">
        <v>24502</v>
      </c>
      <c r="H10" s="10" t="n">
        <v>22350</v>
      </c>
      <c r="I10" s="10" t="n">
        <v>21717</v>
      </c>
      <c r="J10" s="10" t="n">
        <v>10329</v>
      </c>
      <c r="K10" s="10" t="n">
        <v>11388</v>
      </c>
      <c r="L10" s="10" t="n">
        <v>3108</v>
      </c>
      <c r="M10" s="10" t="n">
        <v>720</v>
      </c>
      <c r="N10" s="10" t="n">
        <v>2678</v>
      </c>
      <c r="O10" s="10" t="n">
        <v>4708</v>
      </c>
      <c r="P10" s="10" t="n">
        <v>81158</v>
      </c>
      <c r="Q10" s="10" t="n">
        <v>41454</v>
      </c>
      <c r="R10" s="10" t="n">
        <v>10466</v>
      </c>
      <c r="S10" s="10" t="n">
        <v>29238</v>
      </c>
      <c r="T10" s="10" t="n">
        <v>2286</v>
      </c>
      <c r="U10" s="10" t="n">
        <v>65939</v>
      </c>
      <c r="V10" s="10" t="n">
        <v>7556</v>
      </c>
      <c r="W10" s="10" t="n">
        <v>2949</v>
      </c>
      <c r="X10" s="10" t="n">
        <v>1970</v>
      </c>
      <c r="Y10" s="10" t="n">
        <v>2219</v>
      </c>
      <c r="Z10" s="10" t="n">
        <v>1163</v>
      </c>
      <c r="AA10" s="10" t="n">
        <v>824</v>
      </c>
      <c r="AB10" s="10" t="n">
        <v>836</v>
      </c>
      <c r="AC10" s="10" t="n">
        <v>8094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119923</v>
      </c>
      <c r="C11" s="12" t="n">
        <f aca="false">SUM(C5:C10)</f>
        <v>6020</v>
      </c>
      <c r="D11" s="12" t="n">
        <f aca="false">SUM(D5:D10)</f>
        <v>24460</v>
      </c>
      <c r="E11" s="12" t="n">
        <f aca="false">SUM(E5:E10)</f>
        <v>22346</v>
      </c>
      <c r="F11" s="12" t="n">
        <f aca="false">SUM(F5:F10)</f>
        <v>5405</v>
      </c>
      <c r="G11" s="12" t="n">
        <f aca="false">SUM(G5:G10)</f>
        <v>32228</v>
      </c>
      <c r="H11" s="12" t="n">
        <f aca="false">SUM(H5:H10)</f>
        <v>29464</v>
      </c>
      <c r="I11" s="12" t="n">
        <f aca="false">SUM(I5:I10)</f>
        <v>27399</v>
      </c>
      <c r="J11" s="12" t="n">
        <f aca="false">SUM(J5:J10)</f>
        <v>12944</v>
      </c>
      <c r="K11" s="12" t="n">
        <f aca="false">SUM(K5:K10)</f>
        <v>14455</v>
      </c>
      <c r="L11" s="12" t="n">
        <f aca="false">SUM(L5:L10)</f>
        <v>3995</v>
      </c>
      <c r="M11" s="12" t="n">
        <f aca="false">SUM(M5:M10)</f>
        <v>1142</v>
      </c>
      <c r="N11" s="12" t="n">
        <f aca="false">SUM(N5:N10)</f>
        <v>3692</v>
      </c>
      <c r="O11" s="12" t="n">
        <f aca="false">SUM(O5:O10)</f>
        <v>6113</v>
      </c>
      <c r="P11" s="12" t="n">
        <f aca="false">SUM(P5:P10)</f>
        <v>106022</v>
      </c>
      <c r="Q11" s="12" t="n">
        <f aca="false">SUM(Q5:Q10)</f>
        <v>54852</v>
      </c>
      <c r="R11" s="12" t="n">
        <f aca="false">SUM(R5:R10)</f>
        <v>13897</v>
      </c>
      <c r="S11" s="12" t="n">
        <f aca="false">SUM(S5:S10)</f>
        <v>37273</v>
      </c>
      <c r="T11" s="12" t="n">
        <f aca="false">SUM(T5:T10)</f>
        <v>2954</v>
      </c>
      <c r="U11" s="12" t="n">
        <f aca="false">SUM(U5:U10)</f>
        <v>86284</v>
      </c>
      <c r="V11" s="12" t="n">
        <f aca="false">SUM(V5:V10)</f>
        <v>9941</v>
      </c>
      <c r="W11" s="12" t="n">
        <f aca="false">SUM(W5:W10)</f>
        <v>3897</v>
      </c>
      <c r="X11" s="12" t="n">
        <f aca="false">SUM(X5:X10)</f>
        <v>2647</v>
      </c>
      <c r="Y11" s="12" t="n">
        <f aca="false">SUM(Y5:Y10)</f>
        <v>3023</v>
      </c>
      <c r="Z11" s="12" t="n">
        <f aca="false">SUM(Z5:Z10)</f>
        <v>1524</v>
      </c>
      <c r="AA11" s="12" t="n">
        <f aca="false">SUM(AA5:AA10)</f>
        <v>1087</v>
      </c>
      <c r="AB11" s="12" t="n">
        <f aca="false">SUM(AB5:AB10)</f>
        <v>1075</v>
      </c>
      <c r="AC11" s="12" t="n">
        <f aca="false">SUM(AC5:AC10)</f>
        <v>10445</v>
      </c>
    </row>
    <row r="79" customFormat="false" ht="12.75" hidden="false" customHeight="true" outlineLevel="0" collapsed="false"/>
    <row r="80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2599</v>
      </c>
      <c r="C5" s="10" t="n">
        <v>117</v>
      </c>
      <c r="D5" s="10" t="n">
        <v>429</v>
      </c>
      <c r="E5" s="10" t="n">
        <v>584</v>
      </c>
      <c r="F5" s="10" t="n">
        <v>103</v>
      </c>
      <c r="G5" s="10" t="n">
        <v>681</v>
      </c>
      <c r="H5" s="10" t="n">
        <v>685</v>
      </c>
      <c r="I5" s="10" t="n">
        <v>490</v>
      </c>
      <c r="J5" s="10" t="n">
        <v>194</v>
      </c>
      <c r="K5" s="10" t="n">
        <v>296</v>
      </c>
      <c r="L5" s="10" t="n">
        <v>107</v>
      </c>
      <c r="M5" s="10" t="n">
        <v>75</v>
      </c>
      <c r="N5" s="10" t="n">
        <v>124</v>
      </c>
      <c r="O5" s="10" t="n">
        <v>187</v>
      </c>
      <c r="P5" s="10" t="n">
        <v>2120</v>
      </c>
      <c r="Q5" s="10" t="n">
        <v>785</v>
      </c>
      <c r="R5" s="10" t="n">
        <v>308</v>
      </c>
      <c r="S5" s="10" t="n">
        <v>1027</v>
      </c>
      <c r="T5" s="10" t="n">
        <v>93</v>
      </c>
      <c r="U5" s="10" t="n">
        <v>1421</v>
      </c>
      <c r="V5" s="10" t="n">
        <v>390</v>
      </c>
      <c r="W5" s="10" t="n">
        <v>157</v>
      </c>
      <c r="X5" s="10" t="n">
        <v>97</v>
      </c>
      <c r="Y5" s="10" t="n">
        <v>82</v>
      </c>
      <c r="Z5" s="10" t="n">
        <v>60</v>
      </c>
      <c r="AA5" s="10" t="n">
        <v>38</v>
      </c>
      <c r="AB5" s="10" t="n">
        <v>30</v>
      </c>
      <c r="AC5" s="10" t="n">
        <v>324</v>
      </c>
    </row>
    <row r="6" customFormat="false" ht="12.75" hidden="false" customHeight="false" outlineLevel="0" collapsed="false">
      <c r="A6" s="9" t="s">
        <v>34</v>
      </c>
      <c r="B6" s="10" t="n">
        <v>2573</v>
      </c>
      <c r="C6" s="10" t="n">
        <v>93</v>
      </c>
      <c r="D6" s="10" t="n">
        <v>518</v>
      </c>
      <c r="E6" s="10" t="n">
        <v>432</v>
      </c>
      <c r="F6" s="10" t="n">
        <v>129</v>
      </c>
      <c r="G6" s="10" t="n">
        <v>727</v>
      </c>
      <c r="H6" s="10" t="n">
        <v>674</v>
      </c>
      <c r="I6" s="10" t="n">
        <v>488</v>
      </c>
      <c r="J6" s="10" t="n">
        <v>278</v>
      </c>
      <c r="K6" s="10" t="n">
        <v>210</v>
      </c>
      <c r="L6" s="10" t="n">
        <v>45</v>
      </c>
      <c r="M6" s="10" t="n">
        <v>28</v>
      </c>
      <c r="N6" s="10" t="n">
        <v>66</v>
      </c>
      <c r="O6" s="10" t="n">
        <v>95</v>
      </c>
      <c r="P6" s="10" t="n">
        <v>2331</v>
      </c>
      <c r="Q6" s="10" t="n">
        <v>1352</v>
      </c>
      <c r="R6" s="10" t="n">
        <v>245</v>
      </c>
      <c r="S6" s="10" t="n">
        <v>734</v>
      </c>
      <c r="T6" s="10" t="n">
        <v>53</v>
      </c>
      <c r="U6" s="10" t="n">
        <v>1870</v>
      </c>
      <c r="V6" s="10" t="n">
        <v>252</v>
      </c>
      <c r="W6" s="10" t="n">
        <v>82</v>
      </c>
      <c r="X6" s="10" t="n">
        <v>56</v>
      </c>
      <c r="Y6" s="10" t="n">
        <v>51</v>
      </c>
      <c r="Z6" s="10" t="n">
        <v>31</v>
      </c>
      <c r="AA6" s="10" t="n">
        <v>19</v>
      </c>
      <c r="AB6" s="10" t="n">
        <v>19</v>
      </c>
      <c r="AC6" s="10" t="n">
        <v>193</v>
      </c>
    </row>
    <row r="7" customFormat="false" ht="12.75" hidden="false" customHeight="false" outlineLevel="0" collapsed="false">
      <c r="A7" s="9" t="s">
        <v>35</v>
      </c>
      <c r="B7" s="10" t="n">
        <v>9076</v>
      </c>
      <c r="C7" s="10" t="n">
        <v>522</v>
      </c>
      <c r="D7" s="10" t="n">
        <v>1606</v>
      </c>
      <c r="E7" s="10" t="n">
        <v>1763</v>
      </c>
      <c r="F7" s="10" t="n">
        <v>434</v>
      </c>
      <c r="G7" s="10" t="n">
        <v>2366</v>
      </c>
      <c r="H7" s="10" t="n">
        <v>2385</v>
      </c>
      <c r="I7" s="10" t="n">
        <v>1148</v>
      </c>
      <c r="J7" s="10" t="n">
        <v>445</v>
      </c>
      <c r="K7" s="10" t="n">
        <v>703</v>
      </c>
      <c r="L7" s="10" t="n">
        <v>382</v>
      </c>
      <c r="M7" s="10" t="n">
        <v>151</v>
      </c>
      <c r="N7" s="10" t="n">
        <v>528</v>
      </c>
      <c r="O7" s="10" t="n">
        <v>558</v>
      </c>
      <c r="P7" s="10" t="n">
        <v>7495</v>
      </c>
      <c r="Q7" s="10" t="n">
        <v>2862</v>
      </c>
      <c r="R7" s="10" t="n">
        <v>1281</v>
      </c>
      <c r="S7" s="10" t="n">
        <v>3352</v>
      </c>
      <c r="T7" s="10" t="n">
        <v>344</v>
      </c>
      <c r="U7" s="10" t="n">
        <v>5054</v>
      </c>
      <c r="V7" s="10" t="n">
        <v>1323</v>
      </c>
      <c r="W7" s="10" t="n">
        <v>465</v>
      </c>
      <c r="X7" s="10" t="n">
        <v>348</v>
      </c>
      <c r="Y7" s="10" t="n">
        <v>302</v>
      </c>
      <c r="Z7" s="10" t="n">
        <v>200</v>
      </c>
      <c r="AA7" s="10" t="n">
        <v>138</v>
      </c>
      <c r="AB7" s="10" t="n">
        <v>97</v>
      </c>
      <c r="AC7" s="10" t="n">
        <v>1149</v>
      </c>
    </row>
    <row r="8" customFormat="false" ht="12.75" hidden="false" customHeight="false" outlineLevel="0" collapsed="false">
      <c r="A8" s="9" t="s">
        <v>36</v>
      </c>
      <c r="B8" s="10" t="n">
        <v>12123</v>
      </c>
      <c r="C8" s="10" t="n">
        <v>615</v>
      </c>
      <c r="D8" s="10" t="n">
        <v>2560</v>
      </c>
      <c r="E8" s="10" t="n">
        <v>2105</v>
      </c>
      <c r="F8" s="10" t="n">
        <v>566</v>
      </c>
      <c r="G8" s="10" t="n">
        <v>3301</v>
      </c>
      <c r="H8" s="10" t="n">
        <v>2976</v>
      </c>
      <c r="I8" s="10" t="n">
        <v>2771</v>
      </c>
      <c r="J8" s="10" t="n">
        <v>1338</v>
      </c>
      <c r="K8" s="10" t="n">
        <v>1433</v>
      </c>
      <c r="L8" s="10" t="n">
        <v>254</v>
      </c>
      <c r="M8" s="10" t="n">
        <v>124</v>
      </c>
      <c r="N8" s="10" t="n">
        <v>247</v>
      </c>
      <c r="O8" s="10" t="n">
        <v>314</v>
      </c>
      <c r="P8" s="10" t="n">
        <v>11331</v>
      </c>
      <c r="Q8" s="10" t="n">
        <v>7780</v>
      </c>
      <c r="R8" s="10" t="n">
        <v>1261</v>
      </c>
      <c r="S8" s="10" t="n">
        <v>2290</v>
      </c>
      <c r="T8" s="10" t="n">
        <v>107</v>
      </c>
      <c r="U8" s="10" t="n">
        <v>10156</v>
      </c>
      <c r="V8" s="10" t="n">
        <v>842</v>
      </c>
      <c r="W8" s="10" t="n">
        <v>214</v>
      </c>
      <c r="X8" s="10" t="n">
        <v>145</v>
      </c>
      <c r="Y8" s="10" t="n">
        <v>169</v>
      </c>
      <c r="Z8" s="10" t="n">
        <v>91</v>
      </c>
      <c r="AA8" s="10" t="n">
        <v>43</v>
      </c>
      <c r="AB8" s="10" t="n">
        <v>44</v>
      </c>
      <c r="AC8" s="10" t="n">
        <v>419</v>
      </c>
    </row>
    <row r="9" customFormat="false" ht="12.75" hidden="false" customHeight="false" outlineLevel="0" collapsed="false">
      <c r="A9" s="9" t="s">
        <v>37</v>
      </c>
      <c r="B9" s="10" t="n">
        <v>5790</v>
      </c>
      <c r="C9" s="10" t="n">
        <v>274</v>
      </c>
      <c r="D9" s="10" t="n">
        <v>1142</v>
      </c>
      <c r="E9" s="10" t="n">
        <v>1045</v>
      </c>
      <c r="F9" s="10" t="n">
        <v>251</v>
      </c>
      <c r="G9" s="10" t="n">
        <v>1566</v>
      </c>
      <c r="H9" s="10" t="n">
        <v>1512</v>
      </c>
      <c r="I9" s="10" t="n">
        <v>1349</v>
      </c>
      <c r="J9" s="10" t="n">
        <v>722</v>
      </c>
      <c r="K9" s="10" t="n">
        <v>627</v>
      </c>
      <c r="L9" s="10" t="n">
        <v>151</v>
      </c>
      <c r="M9" s="10" t="n">
        <v>74</v>
      </c>
      <c r="N9" s="10" t="n">
        <v>146</v>
      </c>
      <c r="O9" s="10" t="n">
        <v>252</v>
      </c>
      <c r="P9" s="10" t="n">
        <v>5255</v>
      </c>
      <c r="Q9" s="10" t="n">
        <v>3297</v>
      </c>
      <c r="R9" s="10" t="n">
        <v>612</v>
      </c>
      <c r="S9" s="10" t="n">
        <v>1346</v>
      </c>
      <c r="T9" s="10" t="n">
        <v>63</v>
      </c>
      <c r="U9" s="10" t="n">
        <v>4683</v>
      </c>
      <c r="V9" s="10" t="n">
        <v>385</v>
      </c>
      <c r="W9" s="10" t="n">
        <v>125</v>
      </c>
      <c r="X9" s="10" t="n">
        <v>82</v>
      </c>
      <c r="Y9" s="10" t="n">
        <v>115</v>
      </c>
      <c r="Z9" s="10" t="n">
        <v>59</v>
      </c>
      <c r="AA9" s="10" t="n">
        <v>38</v>
      </c>
      <c r="AB9" s="10" t="n">
        <v>31</v>
      </c>
      <c r="AC9" s="10" t="n">
        <v>272</v>
      </c>
    </row>
    <row r="10" customFormat="false" ht="12.75" hidden="false" customHeight="false" outlineLevel="0" collapsed="false">
      <c r="A10" s="9" t="s">
        <v>38</v>
      </c>
      <c r="B10" s="10" t="n">
        <v>96306</v>
      </c>
      <c r="C10" s="10" t="n">
        <v>4490</v>
      </c>
      <c r="D10" s="10" t="n">
        <v>20224</v>
      </c>
      <c r="E10" s="10" t="n">
        <v>18484</v>
      </c>
      <c r="F10" s="10" t="n">
        <v>3945</v>
      </c>
      <c r="G10" s="10" t="n">
        <v>25472</v>
      </c>
      <c r="H10" s="10" t="n">
        <v>23691</v>
      </c>
      <c r="I10" s="10" t="n">
        <v>22418</v>
      </c>
      <c r="J10" s="10" t="n">
        <v>10895</v>
      </c>
      <c r="K10" s="10" t="n">
        <v>11523</v>
      </c>
      <c r="L10" s="10" t="n">
        <v>3154</v>
      </c>
      <c r="M10" s="10" t="n">
        <v>751</v>
      </c>
      <c r="N10" s="10" t="n">
        <v>2806</v>
      </c>
      <c r="O10" s="10" t="n">
        <v>4944</v>
      </c>
      <c r="P10" s="10" t="n">
        <v>85573</v>
      </c>
      <c r="Q10" s="10" t="n">
        <v>44606</v>
      </c>
      <c r="R10" s="10" t="n">
        <v>10891</v>
      </c>
      <c r="S10" s="10" t="n">
        <v>30076</v>
      </c>
      <c r="T10" s="10" t="n">
        <v>2232</v>
      </c>
      <c r="U10" s="10" t="n">
        <v>67148</v>
      </c>
      <c r="V10" s="10" t="n">
        <v>10542</v>
      </c>
      <c r="W10" s="10" t="n">
        <v>3417</v>
      </c>
      <c r="X10" s="10" t="n">
        <v>2120</v>
      </c>
      <c r="Y10" s="10" t="n">
        <v>1945</v>
      </c>
      <c r="Z10" s="10" t="n">
        <v>1359</v>
      </c>
      <c r="AA10" s="10" t="n">
        <v>880</v>
      </c>
      <c r="AB10" s="10" t="n">
        <v>803</v>
      </c>
      <c r="AC10" s="10" t="n">
        <v>8092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128467</v>
      </c>
      <c r="C11" s="12" t="n">
        <f aca="false">SUM(C5:C10)</f>
        <v>6111</v>
      </c>
      <c r="D11" s="12" t="n">
        <f aca="false">SUM(D5:D10)</f>
        <v>26479</v>
      </c>
      <c r="E11" s="12" t="n">
        <f aca="false">SUM(E5:E10)</f>
        <v>24413</v>
      </c>
      <c r="F11" s="12" t="n">
        <f aca="false">SUM(F5:F10)</f>
        <v>5428</v>
      </c>
      <c r="G11" s="12" t="n">
        <f aca="false">SUM(G5:G10)</f>
        <v>34113</v>
      </c>
      <c r="H11" s="12" t="n">
        <f aca="false">SUM(H5:H10)</f>
        <v>31923</v>
      </c>
      <c r="I11" s="12" t="n">
        <f aca="false">SUM(I5:I10)</f>
        <v>28664</v>
      </c>
      <c r="J11" s="12" t="n">
        <f aca="false">SUM(J5:J10)</f>
        <v>13872</v>
      </c>
      <c r="K11" s="12" t="n">
        <f aca="false">SUM(K5:K10)</f>
        <v>14792</v>
      </c>
      <c r="L11" s="12" t="n">
        <f aca="false">SUM(L5:L10)</f>
        <v>4093</v>
      </c>
      <c r="M11" s="12" t="n">
        <f aca="false">SUM(M5:M10)</f>
        <v>1203</v>
      </c>
      <c r="N11" s="12" t="n">
        <f aca="false">SUM(N5:N10)</f>
        <v>3917</v>
      </c>
      <c r="O11" s="12" t="n">
        <f aca="false">SUM(O5:O10)</f>
        <v>6350</v>
      </c>
      <c r="P11" s="12" t="n">
        <f aca="false">SUM(P5:P10)</f>
        <v>114105</v>
      </c>
      <c r="Q11" s="12" t="n">
        <f aca="false">SUM(Q5:Q10)</f>
        <v>60682</v>
      </c>
      <c r="R11" s="12" t="n">
        <f aca="false">SUM(R5:R10)</f>
        <v>14598</v>
      </c>
      <c r="S11" s="12" t="n">
        <f aca="false">SUM(S5:S10)</f>
        <v>38825</v>
      </c>
      <c r="T11" s="12" t="n">
        <f aca="false">SUM(T5:T10)</f>
        <v>2892</v>
      </c>
      <c r="U11" s="12" t="n">
        <f aca="false">SUM(U5:U10)</f>
        <v>90332</v>
      </c>
      <c r="V11" s="12" t="n">
        <f aca="false">SUM(V5:V10)</f>
        <v>13734</v>
      </c>
      <c r="W11" s="12" t="n">
        <f aca="false">SUM(W5:W10)</f>
        <v>4460</v>
      </c>
      <c r="X11" s="12" t="n">
        <f aca="false">SUM(X5:X10)</f>
        <v>2848</v>
      </c>
      <c r="Y11" s="12" t="n">
        <f aca="false">SUM(Y5:Y10)</f>
        <v>2664</v>
      </c>
      <c r="Z11" s="12" t="n">
        <f aca="false">SUM(Z5:Z10)</f>
        <v>1800</v>
      </c>
      <c r="AA11" s="12" t="n">
        <f aca="false">SUM(AA5:AA10)</f>
        <v>1156</v>
      </c>
      <c r="AB11" s="12" t="n">
        <f aca="false">SUM(AB5:AB10)</f>
        <v>1024</v>
      </c>
      <c r="AC11" s="12" t="n">
        <f aca="false">SUM(AC5:AC10)</f>
        <v>10449</v>
      </c>
    </row>
    <row r="79" customFormat="false" ht="12.75" hidden="false" customHeight="true" outlineLevel="0" collapsed="false"/>
    <row r="80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2065.4167</v>
      </c>
      <c r="C5" s="10" t="n">
        <v>95.1667</v>
      </c>
      <c r="D5" s="10" t="n">
        <v>315.75</v>
      </c>
      <c r="E5" s="10" t="n">
        <v>472.5</v>
      </c>
      <c r="F5" s="10" t="n">
        <v>99.4167</v>
      </c>
      <c r="G5" s="10" t="n">
        <v>540.75</v>
      </c>
      <c r="H5" s="10" t="n">
        <v>541.8333</v>
      </c>
      <c r="I5" s="10" t="n">
        <v>386.9167</v>
      </c>
      <c r="J5" s="10" t="n">
        <v>157.1667</v>
      </c>
      <c r="K5" s="10" t="n">
        <v>229.75</v>
      </c>
      <c r="L5" s="10" t="n">
        <v>100</v>
      </c>
      <c r="M5" s="10" t="n">
        <v>70</v>
      </c>
      <c r="N5" s="10" t="n">
        <v>116.75</v>
      </c>
      <c r="O5" s="10" t="n">
        <v>193.8333</v>
      </c>
      <c r="P5" s="10" t="n">
        <v>1588.5833</v>
      </c>
      <c r="Q5" s="10" t="n">
        <v>454.4167</v>
      </c>
      <c r="R5" s="10" t="n">
        <v>255.5</v>
      </c>
      <c r="S5" s="10" t="n">
        <v>878.6667</v>
      </c>
      <c r="T5" s="10" t="n">
        <v>96.25</v>
      </c>
      <c r="U5" s="10" t="n">
        <v>828.25</v>
      </c>
      <c r="V5" s="10" t="n">
        <v>421</v>
      </c>
      <c r="W5" s="10" t="n">
        <v>177.5</v>
      </c>
      <c r="X5" s="10" t="n">
        <v>104.25</v>
      </c>
      <c r="Y5" s="10" t="n">
        <v>75.75</v>
      </c>
      <c r="Z5" s="10" t="n">
        <v>61.5</v>
      </c>
      <c r="AA5" s="10" t="n">
        <v>49.75</v>
      </c>
      <c r="AB5" s="10" t="n">
        <v>39.4167</v>
      </c>
      <c r="AC5" s="10" t="n">
        <v>308</v>
      </c>
    </row>
    <row r="6" customFormat="false" ht="12.75" hidden="false" customHeight="false" outlineLevel="0" collapsed="false">
      <c r="A6" s="9" t="s">
        <v>34</v>
      </c>
      <c r="B6" s="10" t="n">
        <v>1549.9167</v>
      </c>
      <c r="C6" s="10" t="n">
        <v>59.5</v>
      </c>
      <c r="D6" s="10" t="n">
        <v>265.3333</v>
      </c>
      <c r="E6" s="10" t="n">
        <v>302.8333</v>
      </c>
      <c r="F6" s="10" t="n">
        <v>67.9167</v>
      </c>
      <c r="G6" s="10" t="n">
        <v>416.5</v>
      </c>
      <c r="H6" s="10" t="n">
        <v>437.8333</v>
      </c>
      <c r="I6" s="10" t="n">
        <v>225.25</v>
      </c>
      <c r="J6" s="10" t="n">
        <v>130.75</v>
      </c>
      <c r="K6" s="10" t="n">
        <v>94.5</v>
      </c>
      <c r="L6" s="10" t="n">
        <v>41.9167</v>
      </c>
      <c r="M6" s="10" t="n">
        <v>23.6667</v>
      </c>
      <c r="N6" s="10" t="n">
        <v>53.3333</v>
      </c>
      <c r="O6" s="10" t="n">
        <v>82.8333</v>
      </c>
      <c r="P6" s="10" t="n">
        <v>1344.4167</v>
      </c>
      <c r="Q6" s="10" t="n">
        <v>573.5</v>
      </c>
      <c r="R6" s="10" t="n">
        <v>180.5</v>
      </c>
      <c r="S6" s="10" t="n">
        <v>590.4167</v>
      </c>
      <c r="T6" s="10" t="n">
        <v>45.6667</v>
      </c>
      <c r="U6" s="10" t="n">
        <v>745.75</v>
      </c>
      <c r="V6" s="10" t="n">
        <v>300.75</v>
      </c>
      <c r="W6" s="10" t="n">
        <v>102.1667</v>
      </c>
      <c r="X6" s="10" t="n">
        <v>64.5</v>
      </c>
      <c r="Y6" s="10" t="n">
        <v>44.5833</v>
      </c>
      <c r="Z6" s="10" t="n">
        <v>35.5833</v>
      </c>
      <c r="AA6" s="10" t="n">
        <v>27.5</v>
      </c>
      <c r="AB6" s="10" t="n">
        <v>25</v>
      </c>
      <c r="AC6" s="10" t="n">
        <v>204.0833</v>
      </c>
    </row>
    <row r="7" customFormat="false" ht="12.75" hidden="false" customHeight="false" outlineLevel="0" collapsed="false">
      <c r="A7" s="9" t="s">
        <v>35</v>
      </c>
      <c r="B7" s="10" t="n">
        <v>7191.25</v>
      </c>
      <c r="C7" s="10" t="n">
        <v>414.5833</v>
      </c>
      <c r="D7" s="10" t="n">
        <v>1182.4167</v>
      </c>
      <c r="E7" s="10" t="n">
        <v>1432.5</v>
      </c>
      <c r="F7" s="10" t="n">
        <v>364.1667</v>
      </c>
      <c r="G7" s="10" t="n">
        <v>1792</v>
      </c>
      <c r="H7" s="10" t="n">
        <v>2005.5833</v>
      </c>
      <c r="I7" s="10" t="n">
        <v>841.3333</v>
      </c>
      <c r="J7" s="10" t="n">
        <v>319</v>
      </c>
      <c r="K7" s="10" t="n">
        <v>522.3333</v>
      </c>
      <c r="L7" s="10" t="n">
        <v>384.3333</v>
      </c>
      <c r="M7" s="10" t="n">
        <v>143.25</v>
      </c>
      <c r="N7" s="10" t="n">
        <v>498.25</v>
      </c>
      <c r="O7" s="10" t="n">
        <v>585.6667</v>
      </c>
      <c r="P7" s="10" t="n">
        <v>5610.6667</v>
      </c>
      <c r="Q7" s="10" t="n">
        <v>1633.5</v>
      </c>
      <c r="R7" s="10" t="n">
        <v>1057.75</v>
      </c>
      <c r="S7" s="10" t="n">
        <v>2919.4167</v>
      </c>
      <c r="T7" s="10" t="n">
        <v>353.4167</v>
      </c>
      <c r="U7" s="10" t="n">
        <v>2897.5</v>
      </c>
      <c r="V7" s="10" t="n">
        <v>1426.6667</v>
      </c>
      <c r="W7" s="10" t="n">
        <v>563.4167</v>
      </c>
      <c r="X7" s="10" t="n">
        <v>358.1667</v>
      </c>
      <c r="Y7" s="10" t="n">
        <v>256</v>
      </c>
      <c r="Z7" s="10" t="n">
        <v>190.8333</v>
      </c>
      <c r="AA7" s="10" t="n">
        <v>146.4167</v>
      </c>
      <c r="AB7" s="10" t="n">
        <v>121.5833</v>
      </c>
      <c r="AC7" s="10" t="n">
        <v>1230.6667</v>
      </c>
    </row>
    <row r="8" customFormat="false" ht="12.75" hidden="false" customHeight="false" outlineLevel="0" collapsed="false">
      <c r="A8" s="9" t="s">
        <v>36</v>
      </c>
      <c r="B8" s="10" t="n">
        <v>6279.0833</v>
      </c>
      <c r="C8" s="10" t="n">
        <v>336</v>
      </c>
      <c r="D8" s="10" t="n">
        <v>1249.75</v>
      </c>
      <c r="E8" s="10" t="n">
        <v>1179.1667</v>
      </c>
      <c r="F8" s="10" t="n">
        <v>309.5</v>
      </c>
      <c r="G8" s="10" t="n">
        <v>1662.5</v>
      </c>
      <c r="H8" s="10" t="n">
        <v>1542.1667</v>
      </c>
      <c r="I8" s="10" t="n">
        <v>1408</v>
      </c>
      <c r="J8" s="10" t="n">
        <v>626.0833</v>
      </c>
      <c r="K8" s="10" t="n">
        <v>781.9167</v>
      </c>
      <c r="L8" s="10" t="n">
        <v>202.3333</v>
      </c>
      <c r="M8" s="10" t="n">
        <v>104.25</v>
      </c>
      <c r="N8" s="10" t="n">
        <v>175.75</v>
      </c>
      <c r="O8" s="10" t="n">
        <v>349.6667</v>
      </c>
      <c r="P8" s="10" t="n">
        <v>5559.0833</v>
      </c>
      <c r="Q8" s="10" t="n">
        <v>3359.9167</v>
      </c>
      <c r="R8" s="10" t="n">
        <v>723.6667</v>
      </c>
      <c r="S8" s="10" t="n">
        <v>1475.5</v>
      </c>
      <c r="T8" s="10" t="n">
        <v>90.3333</v>
      </c>
      <c r="U8" s="10" t="n">
        <v>3268.1667</v>
      </c>
      <c r="V8" s="10" t="n">
        <v>1736.75</v>
      </c>
      <c r="W8" s="10" t="n">
        <v>345.1667</v>
      </c>
      <c r="X8" s="10" t="n">
        <v>171.9167</v>
      </c>
      <c r="Y8" s="10" t="n">
        <v>112</v>
      </c>
      <c r="Z8" s="10" t="n">
        <v>87.4167</v>
      </c>
      <c r="AA8" s="10" t="n">
        <v>66.4167</v>
      </c>
      <c r="AB8" s="10" t="n">
        <v>56</v>
      </c>
      <c r="AC8" s="10" t="n">
        <v>435.25</v>
      </c>
    </row>
    <row r="9" customFormat="false" ht="12.75" hidden="false" customHeight="false" outlineLevel="0" collapsed="false">
      <c r="A9" s="9" t="s">
        <v>37</v>
      </c>
      <c r="B9" s="10" t="n">
        <v>3308.4167</v>
      </c>
      <c r="C9" s="10" t="n">
        <v>161.4167</v>
      </c>
      <c r="D9" s="10" t="n">
        <v>644</v>
      </c>
      <c r="E9" s="10" t="n">
        <v>631.9167</v>
      </c>
      <c r="F9" s="10" t="n">
        <v>150.8333</v>
      </c>
      <c r="G9" s="10" t="n">
        <v>858.3333</v>
      </c>
      <c r="H9" s="10" t="n">
        <v>861.9167</v>
      </c>
      <c r="I9" s="10" t="n">
        <v>745.75</v>
      </c>
      <c r="J9" s="10" t="n">
        <v>342.8333</v>
      </c>
      <c r="K9" s="10" t="n">
        <v>402.9167</v>
      </c>
      <c r="L9" s="10" t="n">
        <v>121</v>
      </c>
      <c r="M9" s="10" t="n">
        <v>59</v>
      </c>
      <c r="N9" s="10" t="n">
        <v>116.5833</v>
      </c>
      <c r="O9" s="10" t="n">
        <v>277.9167</v>
      </c>
      <c r="P9" s="10" t="n">
        <v>2788.9167</v>
      </c>
      <c r="Q9" s="10" t="n">
        <v>1551.8333</v>
      </c>
      <c r="R9" s="10" t="n">
        <v>366.9167</v>
      </c>
      <c r="S9" s="10" t="n">
        <v>870.1667</v>
      </c>
      <c r="T9" s="10" t="n">
        <v>66</v>
      </c>
      <c r="U9" s="10" t="n">
        <v>1650.5</v>
      </c>
      <c r="V9" s="10" t="n">
        <v>865.5</v>
      </c>
      <c r="W9" s="10" t="n">
        <v>198.6667</v>
      </c>
      <c r="X9" s="10" t="n">
        <v>117.4167</v>
      </c>
      <c r="Y9" s="10" t="n">
        <v>81.5</v>
      </c>
      <c r="Z9" s="10" t="n">
        <v>55.1667</v>
      </c>
      <c r="AA9" s="10" t="n">
        <v>40.4167</v>
      </c>
      <c r="AB9" s="10" t="n">
        <v>30.9167</v>
      </c>
      <c r="AC9" s="10" t="n">
        <v>268.3333</v>
      </c>
    </row>
    <row r="10" customFormat="false" ht="12.75" hidden="false" customHeight="false" outlineLevel="0" collapsed="false">
      <c r="A10" s="9" t="s">
        <v>38</v>
      </c>
      <c r="B10" s="10" t="n">
        <v>65680.5833</v>
      </c>
      <c r="C10" s="10" t="n">
        <v>3018.3333</v>
      </c>
      <c r="D10" s="10" t="n">
        <v>12652.75</v>
      </c>
      <c r="E10" s="10" t="n">
        <v>13178.25</v>
      </c>
      <c r="F10" s="10" t="n">
        <v>2853.5833</v>
      </c>
      <c r="G10" s="10" t="n">
        <v>17177.0833</v>
      </c>
      <c r="H10" s="10" t="n">
        <v>16800.5833</v>
      </c>
      <c r="I10" s="10" t="n">
        <v>13997.0833</v>
      </c>
      <c r="J10" s="10" t="n">
        <v>6370.5</v>
      </c>
      <c r="K10" s="10" t="n">
        <v>7626.5833</v>
      </c>
      <c r="L10" s="10" t="n">
        <v>2928.1667</v>
      </c>
      <c r="M10" s="10" t="n">
        <v>654.6667</v>
      </c>
      <c r="N10" s="10" t="n">
        <v>2376.6667</v>
      </c>
      <c r="O10" s="10" t="n">
        <v>4881.25</v>
      </c>
      <c r="P10" s="10" t="n">
        <v>55413.75</v>
      </c>
      <c r="Q10" s="10" t="n">
        <v>23369.5</v>
      </c>
      <c r="R10" s="10" t="n">
        <v>8051</v>
      </c>
      <c r="S10" s="10" t="n">
        <v>23993.25</v>
      </c>
      <c r="T10" s="10" t="n">
        <v>2354.25</v>
      </c>
      <c r="U10" s="10" t="n">
        <v>30793.5</v>
      </c>
      <c r="V10" s="10" t="n">
        <v>14645.1667</v>
      </c>
      <c r="W10" s="10" t="n">
        <v>4327.5833</v>
      </c>
      <c r="X10" s="10" t="n">
        <v>2455.6667</v>
      </c>
      <c r="Y10" s="10" t="n">
        <v>1723.3333</v>
      </c>
      <c r="Z10" s="10" t="n">
        <v>1337.75</v>
      </c>
      <c r="AA10" s="10" t="n">
        <v>1046.25</v>
      </c>
      <c r="AB10" s="10" t="n">
        <v>857.5833</v>
      </c>
      <c r="AC10" s="10" t="n">
        <v>8493.75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86074.6667</v>
      </c>
      <c r="C11" s="12" t="n">
        <f aca="false">SUM(C5:C10)</f>
        <v>4085</v>
      </c>
      <c r="D11" s="12" t="n">
        <f aca="false">SUM(D5:D10)</f>
        <v>16310</v>
      </c>
      <c r="E11" s="12" t="n">
        <f aca="false">SUM(E5:E10)</f>
        <v>17197.1667</v>
      </c>
      <c r="F11" s="12" t="n">
        <f aca="false">SUM(F5:F10)</f>
        <v>3845.4167</v>
      </c>
      <c r="G11" s="12" t="n">
        <f aca="false">SUM(G5:G10)</f>
        <v>22447.1666</v>
      </c>
      <c r="H11" s="12" t="n">
        <f aca="false">SUM(H5:H10)</f>
        <v>22189.9166</v>
      </c>
      <c r="I11" s="12" t="n">
        <f aca="false">SUM(I5:I10)</f>
        <v>17604.3333</v>
      </c>
      <c r="J11" s="12" t="n">
        <f aca="false">SUM(J5:J10)</f>
        <v>7946.3333</v>
      </c>
      <c r="K11" s="12" t="n">
        <f aca="false">SUM(K5:K10)</f>
        <v>9658</v>
      </c>
      <c r="L11" s="12" t="n">
        <f aca="false">SUM(L5:L10)</f>
        <v>3777.75</v>
      </c>
      <c r="M11" s="12" t="n">
        <f aca="false">SUM(M5:M10)</f>
        <v>1054.8334</v>
      </c>
      <c r="N11" s="12" t="n">
        <f aca="false">SUM(N5:N10)</f>
        <v>3337.3333</v>
      </c>
      <c r="O11" s="12" t="n">
        <f aca="false">SUM(O5:O10)</f>
        <v>6371.1667</v>
      </c>
      <c r="P11" s="12" t="n">
        <f aca="false">SUM(P5:P10)</f>
        <v>72305.4167</v>
      </c>
      <c r="Q11" s="12" t="n">
        <f aca="false">SUM(Q5:Q10)</f>
        <v>30942.6667</v>
      </c>
      <c r="R11" s="12" t="n">
        <f aca="false">SUM(R5:R10)</f>
        <v>10635.3334</v>
      </c>
      <c r="S11" s="12" t="n">
        <f aca="false">SUM(S5:S10)</f>
        <v>30727.4168</v>
      </c>
      <c r="T11" s="12" t="n">
        <f aca="false">SUM(T5:T10)</f>
        <v>3005.9167</v>
      </c>
      <c r="U11" s="12" t="n">
        <f aca="false">SUM(U5:U10)</f>
        <v>40183.6667</v>
      </c>
      <c r="V11" s="12" t="n">
        <f aca="false">SUM(V5:V10)</f>
        <v>19395.8334</v>
      </c>
      <c r="W11" s="12" t="n">
        <f aca="false">SUM(W5:W10)</f>
        <v>5714.5001</v>
      </c>
      <c r="X11" s="12" t="n">
        <f aca="false">SUM(X5:X10)</f>
        <v>3271.9168</v>
      </c>
      <c r="Y11" s="12" t="n">
        <f aca="false">SUM(Y5:Y10)</f>
        <v>2293.1666</v>
      </c>
      <c r="Z11" s="12" t="n">
        <f aca="false">SUM(Z5:Z10)</f>
        <v>1768.25</v>
      </c>
      <c r="AA11" s="12" t="n">
        <f aca="false">SUM(AA5:AA10)</f>
        <v>1376.7501</v>
      </c>
      <c r="AB11" s="12" t="n">
        <f aca="false">SUM(AB5:AB10)</f>
        <v>1130.5</v>
      </c>
      <c r="AC11" s="12" t="n">
        <f aca="false">SUM(AC5:AC10)</f>
        <v>10940.0833</v>
      </c>
    </row>
    <row r="79" customFormat="false" ht="12.75" hidden="false" customHeight="true" outlineLevel="0" collapsed="false"/>
    <row r="80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2451</v>
      </c>
      <c r="C5" s="10" t="n">
        <v>126</v>
      </c>
      <c r="D5" s="10" t="n">
        <v>372</v>
      </c>
      <c r="E5" s="10" t="n">
        <v>555</v>
      </c>
      <c r="F5" s="10" t="n">
        <v>118</v>
      </c>
      <c r="G5" s="10" t="n">
        <v>642</v>
      </c>
      <c r="H5" s="10" t="n">
        <v>638</v>
      </c>
      <c r="I5" s="10" t="n">
        <v>470</v>
      </c>
      <c r="J5" s="10" t="n">
        <v>202</v>
      </c>
      <c r="K5" s="10" t="n">
        <v>268</v>
      </c>
      <c r="L5" s="10" t="n">
        <v>109</v>
      </c>
      <c r="M5" s="10" t="n">
        <v>75</v>
      </c>
      <c r="N5" s="10" t="n">
        <v>128</v>
      </c>
      <c r="O5" s="10" t="n">
        <v>201</v>
      </c>
      <c r="P5" s="10" t="n">
        <v>1937</v>
      </c>
      <c r="Q5" s="10" t="n">
        <v>649</v>
      </c>
      <c r="R5" s="10" t="n">
        <v>320</v>
      </c>
      <c r="S5" s="10" t="n">
        <v>968</v>
      </c>
      <c r="T5" s="10" t="n">
        <v>110</v>
      </c>
      <c r="U5" s="10" t="n">
        <v>779</v>
      </c>
      <c r="V5" s="10" t="n">
        <v>859</v>
      </c>
      <c r="W5" s="10" t="n">
        <v>164</v>
      </c>
      <c r="X5" s="10" t="n">
        <v>82</v>
      </c>
      <c r="Y5" s="10" t="n">
        <v>75</v>
      </c>
      <c r="Z5" s="10" t="n">
        <v>93</v>
      </c>
      <c r="AA5" s="10" t="n">
        <v>50</v>
      </c>
      <c r="AB5" s="10" t="n">
        <v>22</v>
      </c>
      <c r="AC5" s="10" t="n">
        <v>327</v>
      </c>
    </row>
    <row r="6" customFormat="false" ht="12.75" hidden="false" customHeight="false" outlineLevel="0" collapsed="false">
      <c r="A6" s="9" t="s">
        <v>34</v>
      </c>
      <c r="B6" s="10" t="n">
        <v>2052</v>
      </c>
      <c r="C6" s="10" t="n">
        <v>78</v>
      </c>
      <c r="D6" s="10" t="n">
        <v>372</v>
      </c>
      <c r="E6" s="10" t="n">
        <v>370</v>
      </c>
      <c r="F6" s="10" t="n">
        <v>92</v>
      </c>
      <c r="G6" s="10" t="n">
        <v>578</v>
      </c>
      <c r="H6" s="10" t="n">
        <v>562</v>
      </c>
      <c r="I6" s="10" t="n">
        <v>342</v>
      </c>
      <c r="J6" s="10" t="n">
        <v>203</v>
      </c>
      <c r="K6" s="10" t="n">
        <v>139</v>
      </c>
      <c r="L6" s="10" t="n">
        <v>43</v>
      </c>
      <c r="M6" s="10" t="n">
        <v>25</v>
      </c>
      <c r="N6" s="10" t="n">
        <v>71</v>
      </c>
      <c r="O6" s="10" t="n">
        <v>80</v>
      </c>
      <c r="P6" s="10" t="n">
        <v>1841</v>
      </c>
      <c r="Q6" s="10" t="n">
        <v>939</v>
      </c>
      <c r="R6" s="10" t="n">
        <v>235</v>
      </c>
      <c r="S6" s="10" t="n">
        <v>667</v>
      </c>
      <c r="T6" s="10" t="n">
        <v>35</v>
      </c>
      <c r="U6" s="10" t="n">
        <v>635</v>
      </c>
      <c r="V6" s="10" t="n">
        <v>910</v>
      </c>
      <c r="W6" s="10" t="n">
        <v>99</v>
      </c>
      <c r="X6" s="10" t="n">
        <v>47</v>
      </c>
      <c r="Y6" s="10" t="n">
        <v>42</v>
      </c>
      <c r="Z6" s="10" t="n">
        <v>56</v>
      </c>
      <c r="AA6" s="10" t="n">
        <v>27</v>
      </c>
      <c r="AB6" s="10" t="n">
        <v>25</v>
      </c>
      <c r="AC6" s="10" t="n">
        <v>211</v>
      </c>
    </row>
    <row r="7" customFormat="false" ht="12.75" hidden="false" customHeight="false" outlineLevel="0" collapsed="false">
      <c r="A7" s="9" t="s">
        <v>35</v>
      </c>
      <c r="B7" s="10" t="n">
        <v>8752</v>
      </c>
      <c r="C7" s="10" t="n">
        <v>530</v>
      </c>
      <c r="D7" s="10" t="n">
        <v>1497</v>
      </c>
      <c r="E7" s="10" t="n">
        <v>1748</v>
      </c>
      <c r="F7" s="10" t="n">
        <v>451</v>
      </c>
      <c r="G7" s="10" t="n">
        <v>2184</v>
      </c>
      <c r="H7" s="10" t="n">
        <v>2342</v>
      </c>
      <c r="I7" s="10" t="n">
        <v>1061</v>
      </c>
      <c r="J7" s="10" t="n">
        <v>398</v>
      </c>
      <c r="K7" s="10" t="n">
        <v>663</v>
      </c>
      <c r="L7" s="10" t="n">
        <v>433</v>
      </c>
      <c r="M7" s="10" t="n">
        <v>165</v>
      </c>
      <c r="N7" s="10" t="n">
        <v>539</v>
      </c>
      <c r="O7" s="10" t="n">
        <v>580</v>
      </c>
      <c r="P7" s="10" t="n">
        <v>7108</v>
      </c>
      <c r="Q7" s="10" t="n">
        <v>2412</v>
      </c>
      <c r="R7" s="10" t="n">
        <v>1320</v>
      </c>
      <c r="S7" s="10" t="n">
        <v>3376</v>
      </c>
      <c r="T7" s="10" t="n">
        <v>360</v>
      </c>
      <c r="U7" s="10" t="n">
        <v>2766</v>
      </c>
      <c r="V7" s="10" t="n">
        <v>3079</v>
      </c>
      <c r="W7" s="10" t="n">
        <v>533</v>
      </c>
      <c r="X7" s="10" t="n">
        <v>311</v>
      </c>
      <c r="Y7" s="10" t="n">
        <v>231</v>
      </c>
      <c r="Z7" s="10" t="n">
        <v>262</v>
      </c>
      <c r="AA7" s="10" t="n">
        <v>131</v>
      </c>
      <c r="AB7" s="10" t="n">
        <v>126</v>
      </c>
      <c r="AC7" s="10" t="n">
        <v>1313</v>
      </c>
    </row>
    <row r="8" customFormat="false" ht="12.75" hidden="false" customHeight="false" outlineLevel="0" collapsed="false">
      <c r="A8" s="9" t="s">
        <v>36</v>
      </c>
      <c r="B8" s="10" t="n">
        <v>10240</v>
      </c>
      <c r="C8" s="10" t="n">
        <v>538</v>
      </c>
      <c r="D8" s="10" t="n">
        <v>2068</v>
      </c>
      <c r="E8" s="10" t="n">
        <v>1731</v>
      </c>
      <c r="F8" s="10" t="n">
        <v>501</v>
      </c>
      <c r="G8" s="10" t="n">
        <v>2875</v>
      </c>
      <c r="H8" s="10" t="n">
        <v>2527</v>
      </c>
      <c r="I8" s="10" t="n">
        <v>2344</v>
      </c>
      <c r="J8" s="10" t="n">
        <v>1114</v>
      </c>
      <c r="K8" s="10" t="n">
        <v>1230</v>
      </c>
      <c r="L8" s="10" t="n">
        <v>252</v>
      </c>
      <c r="M8" s="10" t="n">
        <v>133</v>
      </c>
      <c r="N8" s="10" t="n">
        <v>223</v>
      </c>
      <c r="O8" s="10" t="n">
        <v>381</v>
      </c>
      <c r="P8" s="10" t="n">
        <v>9411</v>
      </c>
      <c r="Q8" s="10" t="n">
        <v>6178</v>
      </c>
      <c r="R8" s="10" t="n">
        <v>1182</v>
      </c>
      <c r="S8" s="10" t="n">
        <v>2051</v>
      </c>
      <c r="T8" s="10" t="n">
        <v>92</v>
      </c>
      <c r="U8" s="10" t="n">
        <v>2344</v>
      </c>
      <c r="V8" s="10" t="n">
        <v>6709</v>
      </c>
      <c r="W8" s="10" t="n">
        <v>226</v>
      </c>
      <c r="X8" s="10" t="n">
        <v>137</v>
      </c>
      <c r="Y8" s="10" t="n">
        <v>94</v>
      </c>
      <c r="Z8" s="10" t="n">
        <v>146</v>
      </c>
      <c r="AA8" s="10" t="n">
        <v>62</v>
      </c>
      <c r="AB8" s="10" t="n">
        <v>55</v>
      </c>
      <c r="AC8" s="10" t="n">
        <v>467</v>
      </c>
    </row>
    <row r="9" customFormat="false" ht="12.75" hidden="false" customHeight="false" outlineLevel="0" collapsed="false">
      <c r="A9" s="9" t="s">
        <v>37</v>
      </c>
      <c r="B9" s="10" t="n">
        <v>5109</v>
      </c>
      <c r="C9" s="10" t="n">
        <v>229</v>
      </c>
      <c r="D9" s="10" t="n">
        <v>952</v>
      </c>
      <c r="E9" s="10" t="n">
        <v>870</v>
      </c>
      <c r="F9" s="10" t="n">
        <v>223</v>
      </c>
      <c r="G9" s="10" t="n">
        <v>1436</v>
      </c>
      <c r="H9" s="10" t="n">
        <v>1399</v>
      </c>
      <c r="I9" s="10" t="n">
        <v>1157</v>
      </c>
      <c r="J9" s="10" t="n">
        <v>566</v>
      </c>
      <c r="K9" s="10" t="n">
        <v>591</v>
      </c>
      <c r="L9" s="10" t="n">
        <v>138</v>
      </c>
      <c r="M9" s="10" t="n">
        <v>67</v>
      </c>
      <c r="N9" s="10" t="n">
        <v>139</v>
      </c>
      <c r="O9" s="10" t="n">
        <v>257</v>
      </c>
      <c r="P9" s="10" t="n">
        <v>4560</v>
      </c>
      <c r="Q9" s="10" t="n">
        <v>2834</v>
      </c>
      <c r="R9" s="10" t="n">
        <v>554</v>
      </c>
      <c r="S9" s="10" t="n">
        <v>1172</v>
      </c>
      <c r="T9" s="10" t="n">
        <v>86</v>
      </c>
      <c r="U9" s="10" t="n">
        <v>1220</v>
      </c>
      <c r="V9" s="10" t="n">
        <v>3160</v>
      </c>
      <c r="W9" s="10" t="n">
        <v>152</v>
      </c>
      <c r="X9" s="10" t="n">
        <v>100</v>
      </c>
      <c r="Y9" s="10" t="n">
        <v>68</v>
      </c>
      <c r="Z9" s="10" t="n">
        <v>71</v>
      </c>
      <c r="AA9" s="10" t="n">
        <v>33</v>
      </c>
      <c r="AB9" s="10" t="n">
        <v>21</v>
      </c>
      <c r="AC9" s="10" t="n">
        <v>284</v>
      </c>
    </row>
    <row r="10" customFormat="false" ht="12.75" hidden="false" customHeight="false" outlineLevel="0" collapsed="false">
      <c r="A10" s="9" t="s">
        <v>38</v>
      </c>
      <c r="B10" s="10" t="n">
        <v>89082</v>
      </c>
      <c r="C10" s="10" t="n">
        <v>4003</v>
      </c>
      <c r="D10" s="10" t="n">
        <v>17813</v>
      </c>
      <c r="E10" s="10" t="n">
        <v>16978</v>
      </c>
      <c r="F10" s="10" t="n">
        <v>3865</v>
      </c>
      <c r="G10" s="10" t="n">
        <v>24215</v>
      </c>
      <c r="H10" s="10" t="n">
        <v>22208</v>
      </c>
      <c r="I10" s="10" t="n">
        <v>19580</v>
      </c>
      <c r="J10" s="10" t="n">
        <v>9240</v>
      </c>
      <c r="K10" s="10" t="n">
        <v>10340</v>
      </c>
      <c r="L10" s="10" t="n">
        <v>3175</v>
      </c>
      <c r="M10" s="10" t="n">
        <v>784</v>
      </c>
      <c r="N10" s="10" t="n">
        <v>2643</v>
      </c>
      <c r="O10" s="10" t="n">
        <v>4780</v>
      </c>
      <c r="P10" s="10" t="n">
        <v>78472</v>
      </c>
      <c r="Q10" s="10" t="n">
        <v>38087</v>
      </c>
      <c r="R10" s="10" t="n">
        <v>11052</v>
      </c>
      <c r="S10" s="10" t="n">
        <v>29333</v>
      </c>
      <c r="T10" s="10" t="n">
        <v>2403</v>
      </c>
      <c r="U10" s="10" t="n">
        <v>27508</v>
      </c>
      <c r="V10" s="10" t="n">
        <v>41527</v>
      </c>
      <c r="W10" s="10" t="n">
        <v>3772</v>
      </c>
      <c r="X10" s="10" t="n">
        <v>2023</v>
      </c>
      <c r="Y10" s="10" t="n">
        <v>1664</v>
      </c>
      <c r="Z10" s="10" t="n">
        <v>1841</v>
      </c>
      <c r="AA10" s="10" t="n">
        <v>948</v>
      </c>
      <c r="AB10" s="10" t="n">
        <v>784</v>
      </c>
      <c r="AC10" s="10" t="n">
        <v>9015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117686</v>
      </c>
      <c r="C11" s="12" t="n">
        <f aca="false">SUM(C5:C10)</f>
        <v>5504</v>
      </c>
      <c r="D11" s="12" t="n">
        <f aca="false">SUM(D5:D10)</f>
        <v>23074</v>
      </c>
      <c r="E11" s="12" t="n">
        <f aca="false">SUM(E5:E10)</f>
        <v>22252</v>
      </c>
      <c r="F11" s="12" t="n">
        <f aca="false">SUM(F5:F10)</f>
        <v>5250</v>
      </c>
      <c r="G11" s="12" t="n">
        <f aca="false">SUM(G5:G10)</f>
        <v>31930</v>
      </c>
      <c r="H11" s="12" t="n">
        <f aca="false">SUM(H5:H10)</f>
        <v>29676</v>
      </c>
      <c r="I11" s="12" t="n">
        <f aca="false">SUM(I5:I10)</f>
        <v>24954</v>
      </c>
      <c r="J11" s="12" t="n">
        <f aca="false">SUM(J5:J10)</f>
        <v>11723</v>
      </c>
      <c r="K11" s="12" t="n">
        <f aca="false">SUM(K5:K10)</f>
        <v>13231</v>
      </c>
      <c r="L11" s="12" t="n">
        <f aca="false">SUM(L5:L10)</f>
        <v>4150</v>
      </c>
      <c r="M11" s="12" t="n">
        <f aca="false">SUM(M5:M10)</f>
        <v>1249</v>
      </c>
      <c r="N11" s="12" t="n">
        <f aca="false">SUM(N5:N10)</f>
        <v>3743</v>
      </c>
      <c r="O11" s="12" t="n">
        <f aca="false">SUM(O5:O10)</f>
        <v>6279</v>
      </c>
      <c r="P11" s="12" t="n">
        <f aca="false">SUM(P5:P10)</f>
        <v>103329</v>
      </c>
      <c r="Q11" s="12" t="n">
        <f aca="false">SUM(Q5:Q10)</f>
        <v>51099</v>
      </c>
      <c r="R11" s="12" t="n">
        <f aca="false">SUM(R5:R10)</f>
        <v>14663</v>
      </c>
      <c r="S11" s="12" t="n">
        <f aca="false">SUM(S5:S10)</f>
        <v>37567</v>
      </c>
      <c r="T11" s="12" t="n">
        <f aca="false">SUM(T5:T10)</f>
        <v>3086</v>
      </c>
      <c r="U11" s="12" t="n">
        <f aca="false">SUM(U5:U10)</f>
        <v>35252</v>
      </c>
      <c r="V11" s="12" t="n">
        <f aca="false">SUM(V5:V10)</f>
        <v>56244</v>
      </c>
      <c r="W11" s="12" t="n">
        <f aca="false">SUM(W5:W10)</f>
        <v>4946</v>
      </c>
      <c r="X11" s="12" t="n">
        <f aca="false">SUM(X5:X10)</f>
        <v>2700</v>
      </c>
      <c r="Y11" s="12" t="n">
        <f aca="false">SUM(Y5:Y10)</f>
        <v>2174</v>
      </c>
      <c r="Z11" s="12" t="n">
        <f aca="false">SUM(Z5:Z10)</f>
        <v>2469</v>
      </c>
      <c r="AA11" s="12" t="n">
        <f aca="false">SUM(AA5:AA10)</f>
        <v>1251</v>
      </c>
      <c r="AB11" s="12" t="n">
        <f aca="false">SUM(AB5:AB10)</f>
        <v>1033</v>
      </c>
      <c r="AC11" s="12" t="n">
        <f aca="false">SUM(AC5:AC10)</f>
        <v>11617</v>
      </c>
    </row>
    <row r="79" customFormat="false" ht="12.75" hidden="false" customHeight="true" outlineLevel="0" collapsed="false"/>
    <row r="80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2157</v>
      </c>
      <c r="C5" s="10" t="n">
        <v>101</v>
      </c>
      <c r="D5" s="10" t="n">
        <v>330</v>
      </c>
      <c r="E5" s="10" t="n">
        <v>491</v>
      </c>
      <c r="F5" s="10" t="n">
        <v>114</v>
      </c>
      <c r="G5" s="10" t="n">
        <v>555</v>
      </c>
      <c r="H5" s="10" t="n">
        <v>566</v>
      </c>
      <c r="I5" s="10" t="n">
        <v>420</v>
      </c>
      <c r="J5" s="10" t="n">
        <v>180</v>
      </c>
      <c r="K5" s="10" t="n">
        <v>240</v>
      </c>
      <c r="L5" s="10" t="n">
        <v>111</v>
      </c>
      <c r="M5" s="10" t="n">
        <v>71</v>
      </c>
      <c r="N5" s="10" t="n">
        <v>116</v>
      </c>
      <c r="O5" s="10" t="n">
        <v>194</v>
      </c>
      <c r="P5" s="10" t="n">
        <v>1666</v>
      </c>
      <c r="Q5" s="10" t="n">
        <v>496</v>
      </c>
      <c r="R5" s="10" t="n">
        <v>279</v>
      </c>
      <c r="S5" s="10" t="n">
        <v>891</v>
      </c>
      <c r="T5" s="10" t="n">
        <v>110</v>
      </c>
      <c r="U5" s="10" t="n">
        <v>643</v>
      </c>
      <c r="V5" s="10" t="n">
        <v>659</v>
      </c>
      <c r="W5" s="10" t="n">
        <v>205</v>
      </c>
      <c r="X5" s="10" t="n">
        <v>93</v>
      </c>
      <c r="Y5" s="10" t="n">
        <v>66</v>
      </c>
      <c r="Z5" s="10" t="n">
        <v>90</v>
      </c>
      <c r="AA5" s="10" t="n">
        <v>57</v>
      </c>
      <c r="AB5" s="10" t="n">
        <v>27</v>
      </c>
      <c r="AC5" s="10" t="n">
        <v>317</v>
      </c>
    </row>
    <row r="6" customFormat="false" ht="12.75" hidden="false" customHeight="false" outlineLevel="0" collapsed="false">
      <c r="A6" s="9" t="s">
        <v>34</v>
      </c>
      <c r="B6" s="10" t="n">
        <v>1440</v>
      </c>
      <c r="C6" s="10" t="n">
        <v>56</v>
      </c>
      <c r="D6" s="10" t="n">
        <v>238</v>
      </c>
      <c r="E6" s="10" t="n">
        <v>294</v>
      </c>
      <c r="F6" s="10" t="n">
        <v>69</v>
      </c>
      <c r="G6" s="10" t="n">
        <v>366</v>
      </c>
      <c r="H6" s="10" t="n">
        <v>417</v>
      </c>
      <c r="I6" s="10" t="n">
        <v>191</v>
      </c>
      <c r="J6" s="10" t="n">
        <v>112</v>
      </c>
      <c r="K6" s="10" t="n">
        <v>79</v>
      </c>
      <c r="L6" s="10" t="n">
        <v>43</v>
      </c>
      <c r="M6" s="10" t="n">
        <v>25</v>
      </c>
      <c r="N6" s="10" t="n">
        <v>55</v>
      </c>
      <c r="O6" s="10" t="n">
        <v>81</v>
      </c>
      <c r="P6" s="10" t="n">
        <v>1235</v>
      </c>
      <c r="Q6" s="10" t="n">
        <v>456</v>
      </c>
      <c r="R6" s="10" t="n">
        <v>198</v>
      </c>
      <c r="S6" s="10" t="n">
        <v>581</v>
      </c>
      <c r="T6" s="10" t="n">
        <v>44</v>
      </c>
      <c r="U6" s="10" t="n">
        <v>382</v>
      </c>
      <c r="V6" s="10" t="n">
        <v>524</v>
      </c>
      <c r="W6" s="10" t="n">
        <v>120</v>
      </c>
      <c r="X6" s="10" t="n">
        <v>51</v>
      </c>
      <c r="Y6" s="10" t="n">
        <v>45</v>
      </c>
      <c r="Z6" s="10" t="n">
        <v>52</v>
      </c>
      <c r="AA6" s="10" t="n">
        <v>23</v>
      </c>
      <c r="AB6" s="10" t="n">
        <v>26</v>
      </c>
      <c r="AC6" s="10" t="n">
        <v>217</v>
      </c>
    </row>
    <row r="7" customFormat="false" ht="12.75" hidden="false" customHeight="false" outlineLevel="0" collapsed="false">
      <c r="A7" s="9" t="s">
        <v>35</v>
      </c>
      <c r="B7" s="10" t="n">
        <v>7768</v>
      </c>
      <c r="C7" s="10" t="n">
        <v>475</v>
      </c>
      <c r="D7" s="10" t="n">
        <v>1276</v>
      </c>
      <c r="E7" s="10" t="n">
        <v>1520</v>
      </c>
      <c r="F7" s="10" t="n">
        <v>439</v>
      </c>
      <c r="G7" s="10" t="n">
        <v>1924</v>
      </c>
      <c r="H7" s="10" t="n">
        <v>2134</v>
      </c>
      <c r="I7" s="10" t="n">
        <v>961</v>
      </c>
      <c r="J7" s="10" t="n">
        <v>353</v>
      </c>
      <c r="K7" s="10" t="n">
        <v>608</v>
      </c>
      <c r="L7" s="10" t="n">
        <v>436</v>
      </c>
      <c r="M7" s="10" t="n">
        <v>149</v>
      </c>
      <c r="N7" s="10" t="n">
        <v>518</v>
      </c>
      <c r="O7" s="10" t="n">
        <v>560</v>
      </c>
      <c r="P7" s="10" t="n">
        <v>6161</v>
      </c>
      <c r="Q7" s="10" t="n">
        <v>1873</v>
      </c>
      <c r="R7" s="10" t="n">
        <v>1178</v>
      </c>
      <c r="S7" s="10" t="n">
        <v>3110</v>
      </c>
      <c r="T7" s="10" t="n">
        <v>380</v>
      </c>
      <c r="U7" s="10" t="n">
        <v>2356</v>
      </c>
      <c r="V7" s="10" t="n">
        <v>2388</v>
      </c>
      <c r="W7" s="10" t="n">
        <v>642</v>
      </c>
      <c r="X7" s="10" t="n">
        <v>327</v>
      </c>
      <c r="Y7" s="10" t="n">
        <v>242</v>
      </c>
      <c r="Z7" s="10" t="n">
        <v>234</v>
      </c>
      <c r="AA7" s="10" t="n">
        <v>164</v>
      </c>
      <c r="AB7" s="10" t="n">
        <v>106</v>
      </c>
      <c r="AC7" s="10" t="n">
        <v>1309</v>
      </c>
    </row>
    <row r="8" customFormat="false" ht="12.75" hidden="false" customHeight="false" outlineLevel="0" collapsed="false">
      <c r="A8" s="9" t="s">
        <v>36</v>
      </c>
      <c r="B8" s="10" t="n">
        <v>7692</v>
      </c>
      <c r="C8" s="10" t="n">
        <v>429</v>
      </c>
      <c r="D8" s="10" t="n">
        <v>1477</v>
      </c>
      <c r="E8" s="10" t="n">
        <v>1352</v>
      </c>
      <c r="F8" s="10" t="n">
        <v>385</v>
      </c>
      <c r="G8" s="10" t="n">
        <v>2124</v>
      </c>
      <c r="H8" s="10" t="n">
        <v>1925</v>
      </c>
      <c r="I8" s="10" t="n">
        <v>1787</v>
      </c>
      <c r="J8" s="10" t="n">
        <v>790</v>
      </c>
      <c r="K8" s="10" t="n">
        <v>997</v>
      </c>
      <c r="L8" s="10" t="n">
        <v>239</v>
      </c>
      <c r="M8" s="10" t="n">
        <v>128</v>
      </c>
      <c r="N8" s="10" t="n">
        <v>184</v>
      </c>
      <c r="O8" s="10" t="n">
        <v>383</v>
      </c>
      <c r="P8" s="10" t="n">
        <v>6904</v>
      </c>
      <c r="Q8" s="10" t="n">
        <v>4273</v>
      </c>
      <c r="R8" s="10" t="n">
        <v>887</v>
      </c>
      <c r="S8" s="10" t="n">
        <v>1744</v>
      </c>
      <c r="T8" s="10" t="n">
        <v>93</v>
      </c>
      <c r="U8" s="10" t="n">
        <v>1556</v>
      </c>
      <c r="V8" s="10" t="n">
        <v>4809</v>
      </c>
      <c r="W8" s="10" t="n">
        <v>381</v>
      </c>
      <c r="X8" s="10" t="n">
        <v>126</v>
      </c>
      <c r="Y8" s="10" t="n">
        <v>97</v>
      </c>
      <c r="Z8" s="10" t="n">
        <v>131</v>
      </c>
      <c r="AA8" s="10" t="n">
        <v>75</v>
      </c>
      <c r="AB8" s="10" t="n">
        <v>55</v>
      </c>
      <c r="AC8" s="10" t="n">
        <v>462</v>
      </c>
    </row>
    <row r="9" customFormat="false" ht="12.75" hidden="false" customHeight="false" outlineLevel="0" collapsed="false">
      <c r="A9" s="9" t="s">
        <v>37</v>
      </c>
      <c r="B9" s="10" t="n">
        <v>3956</v>
      </c>
      <c r="C9" s="10" t="n">
        <v>188</v>
      </c>
      <c r="D9" s="10" t="n">
        <v>716</v>
      </c>
      <c r="E9" s="10" t="n">
        <v>666</v>
      </c>
      <c r="F9" s="10" t="n">
        <v>183</v>
      </c>
      <c r="G9" s="10" t="n">
        <v>1084</v>
      </c>
      <c r="H9" s="10" t="n">
        <v>1119</v>
      </c>
      <c r="I9" s="10" t="n">
        <v>865</v>
      </c>
      <c r="J9" s="10" t="n">
        <v>409</v>
      </c>
      <c r="K9" s="10" t="n">
        <v>456</v>
      </c>
      <c r="L9" s="10" t="n">
        <v>133</v>
      </c>
      <c r="M9" s="10" t="n">
        <v>70</v>
      </c>
      <c r="N9" s="10" t="n">
        <v>128</v>
      </c>
      <c r="O9" s="10" t="n">
        <v>251</v>
      </c>
      <c r="P9" s="10" t="n">
        <v>3426</v>
      </c>
      <c r="Q9" s="10" t="n">
        <v>2006</v>
      </c>
      <c r="R9" s="10" t="n">
        <v>448</v>
      </c>
      <c r="S9" s="10" t="n">
        <v>972</v>
      </c>
      <c r="T9" s="10" t="n">
        <v>81</v>
      </c>
      <c r="U9" s="10" t="n">
        <v>787</v>
      </c>
      <c r="V9" s="10" t="n">
        <v>2372</v>
      </c>
      <c r="W9" s="10" t="n">
        <v>220</v>
      </c>
      <c r="X9" s="10" t="n">
        <v>97</v>
      </c>
      <c r="Y9" s="10" t="n">
        <v>65</v>
      </c>
      <c r="Z9" s="10" t="n">
        <v>73</v>
      </c>
      <c r="AA9" s="10" t="n">
        <v>36</v>
      </c>
      <c r="AB9" s="10" t="n">
        <v>26</v>
      </c>
      <c r="AC9" s="10" t="n">
        <v>280</v>
      </c>
    </row>
    <row r="10" customFormat="false" ht="12.75" hidden="false" customHeight="false" outlineLevel="0" collapsed="false">
      <c r="A10" s="9" t="s">
        <v>38</v>
      </c>
      <c r="B10" s="10" t="n">
        <v>76993</v>
      </c>
      <c r="C10" s="10" t="n">
        <v>3531</v>
      </c>
      <c r="D10" s="10" t="n">
        <v>14563</v>
      </c>
      <c r="E10" s="10" t="n">
        <v>14700</v>
      </c>
      <c r="F10" s="10" t="n">
        <v>3531</v>
      </c>
      <c r="G10" s="10" t="n">
        <v>20929</v>
      </c>
      <c r="H10" s="10" t="n">
        <v>19739</v>
      </c>
      <c r="I10" s="10" t="n">
        <v>16900</v>
      </c>
      <c r="J10" s="10" t="n">
        <v>7698</v>
      </c>
      <c r="K10" s="10" t="n">
        <v>9202</v>
      </c>
      <c r="L10" s="10" t="n">
        <v>3110</v>
      </c>
      <c r="M10" s="10" t="n">
        <v>741</v>
      </c>
      <c r="N10" s="10" t="n">
        <v>2519</v>
      </c>
      <c r="O10" s="10" t="n">
        <v>4700</v>
      </c>
      <c r="P10" s="10" t="n">
        <v>66528</v>
      </c>
      <c r="Q10" s="10" t="n">
        <v>29914</v>
      </c>
      <c r="R10" s="10" t="n">
        <v>9588</v>
      </c>
      <c r="S10" s="10" t="n">
        <v>27026</v>
      </c>
      <c r="T10" s="10" t="n">
        <v>2505</v>
      </c>
      <c r="U10" s="10" t="n">
        <v>21895</v>
      </c>
      <c r="V10" s="10" t="n">
        <v>33294</v>
      </c>
      <c r="W10" s="10" t="n">
        <v>5329</v>
      </c>
      <c r="X10" s="10" t="n">
        <v>2214</v>
      </c>
      <c r="Y10" s="10" t="n">
        <v>1678</v>
      </c>
      <c r="Z10" s="10" t="n">
        <v>1664</v>
      </c>
      <c r="AA10" s="10" t="n">
        <v>1142</v>
      </c>
      <c r="AB10" s="10" t="n">
        <v>779</v>
      </c>
      <c r="AC10" s="10" t="n">
        <v>8998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100006</v>
      </c>
      <c r="C11" s="12" t="n">
        <f aca="false">SUM(C5:C10)</f>
        <v>4780</v>
      </c>
      <c r="D11" s="12" t="n">
        <f aca="false">SUM(D5:D10)</f>
        <v>18600</v>
      </c>
      <c r="E11" s="12" t="n">
        <f aca="false">SUM(E5:E10)</f>
        <v>19023</v>
      </c>
      <c r="F11" s="12" t="n">
        <f aca="false">SUM(F5:F10)</f>
        <v>4721</v>
      </c>
      <c r="G11" s="12" t="n">
        <f aca="false">SUM(G5:G10)</f>
        <v>26982</v>
      </c>
      <c r="H11" s="12" t="n">
        <f aca="false">SUM(H5:H10)</f>
        <v>25900</v>
      </c>
      <c r="I11" s="12" t="n">
        <f aca="false">SUM(I5:I10)</f>
        <v>21124</v>
      </c>
      <c r="J11" s="12" t="n">
        <f aca="false">SUM(J5:J10)</f>
        <v>9542</v>
      </c>
      <c r="K11" s="12" t="n">
        <f aca="false">SUM(K5:K10)</f>
        <v>11582</v>
      </c>
      <c r="L11" s="12" t="n">
        <f aca="false">SUM(L5:L10)</f>
        <v>4072</v>
      </c>
      <c r="M11" s="12" t="n">
        <f aca="false">SUM(M5:M10)</f>
        <v>1184</v>
      </c>
      <c r="N11" s="12" t="n">
        <f aca="false">SUM(N5:N10)</f>
        <v>3520</v>
      </c>
      <c r="O11" s="12" t="n">
        <f aca="false">SUM(O5:O10)</f>
        <v>6169</v>
      </c>
      <c r="P11" s="12" t="n">
        <f aca="false">SUM(P5:P10)</f>
        <v>85920</v>
      </c>
      <c r="Q11" s="12" t="n">
        <f aca="false">SUM(Q5:Q10)</f>
        <v>39018</v>
      </c>
      <c r="R11" s="12" t="n">
        <f aca="false">SUM(R5:R10)</f>
        <v>12578</v>
      </c>
      <c r="S11" s="12" t="n">
        <f aca="false">SUM(S5:S10)</f>
        <v>34324</v>
      </c>
      <c r="T11" s="12" t="n">
        <f aca="false">SUM(T5:T10)</f>
        <v>3213</v>
      </c>
      <c r="U11" s="12" t="n">
        <f aca="false">SUM(U5:U10)</f>
        <v>27619</v>
      </c>
      <c r="V11" s="12" t="n">
        <f aca="false">SUM(V5:V10)</f>
        <v>44046</v>
      </c>
      <c r="W11" s="12" t="n">
        <f aca="false">SUM(W5:W10)</f>
        <v>6897</v>
      </c>
      <c r="X11" s="12" t="n">
        <f aca="false">SUM(X5:X10)</f>
        <v>2908</v>
      </c>
      <c r="Y11" s="12" t="n">
        <f aca="false">SUM(Y5:Y10)</f>
        <v>2193</v>
      </c>
      <c r="Z11" s="12" t="n">
        <f aca="false">SUM(Z5:Z10)</f>
        <v>2244</v>
      </c>
      <c r="AA11" s="12" t="n">
        <f aca="false">SUM(AA5:AA10)</f>
        <v>1497</v>
      </c>
      <c r="AB11" s="12" t="n">
        <f aca="false">SUM(AB5:AB10)</f>
        <v>1019</v>
      </c>
      <c r="AC11" s="12" t="n">
        <f aca="false">SUM(AC5:AC10)</f>
        <v>11583</v>
      </c>
    </row>
    <row r="79" customFormat="false" ht="12.75" hidden="false" customHeight="true" outlineLevel="0" collapsed="false"/>
    <row r="80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1924</v>
      </c>
      <c r="C5" s="10" t="n">
        <v>82</v>
      </c>
      <c r="D5" s="10" t="n">
        <v>291</v>
      </c>
      <c r="E5" s="10" t="n">
        <v>432</v>
      </c>
      <c r="F5" s="10" t="n">
        <v>104</v>
      </c>
      <c r="G5" s="10" t="n">
        <v>500</v>
      </c>
      <c r="H5" s="10" t="n">
        <v>515</v>
      </c>
      <c r="I5" s="10" t="n">
        <v>367</v>
      </c>
      <c r="J5" s="10" t="n">
        <v>157</v>
      </c>
      <c r="K5" s="10" t="n">
        <v>210</v>
      </c>
      <c r="L5" s="10" t="n">
        <v>107</v>
      </c>
      <c r="M5" s="10" t="n">
        <v>71</v>
      </c>
      <c r="N5" s="10" t="n">
        <v>107</v>
      </c>
      <c r="O5" s="10" t="n">
        <v>186</v>
      </c>
      <c r="P5" s="10" t="n">
        <v>1461</v>
      </c>
      <c r="Q5" s="10" t="n">
        <v>402</v>
      </c>
      <c r="R5" s="10" t="n">
        <v>242</v>
      </c>
      <c r="S5" s="10" t="n">
        <v>817</v>
      </c>
      <c r="T5" s="10" t="n">
        <v>99</v>
      </c>
      <c r="U5" s="10" t="n">
        <v>586</v>
      </c>
      <c r="V5" s="10" t="n">
        <v>449</v>
      </c>
      <c r="W5" s="10" t="n">
        <v>253</v>
      </c>
      <c r="X5" s="10" t="n">
        <v>98</v>
      </c>
      <c r="Y5" s="10" t="n">
        <v>52</v>
      </c>
      <c r="Z5" s="10" t="n">
        <v>88</v>
      </c>
      <c r="AA5" s="10" t="n">
        <v>57</v>
      </c>
      <c r="AB5" s="10" t="n">
        <v>34</v>
      </c>
      <c r="AC5" s="10" t="n">
        <v>307</v>
      </c>
    </row>
    <row r="6" customFormat="false" ht="12.75" hidden="false" customHeight="false" outlineLevel="0" collapsed="false">
      <c r="A6" s="9" t="s">
        <v>34</v>
      </c>
      <c r="B6" s="10" t="n">
        <v>1175</v>
      </c>
      <c r="C6" s="10" t="n">
        <v>34</v>
      </c>
      <c r="D6" s="10" t="n">
        <v>164</v>
      </c>
      <c r="E6" s="10" t="n">
        <v>267</v>
      </c>
      <c r="F6" s="10" t="n">
        <v>57</v>
      </c>
      <c r="G6" s="10" t="n">
        <v>293</v>
      </c>
      <c r="H6" s="10" t="n">
        <v>360</v>
      </c>
      <c r="I6" s="10" t="n">
        <v>138</v>
      </c>
      <c r="J6" s="10" t="n">
        <v>75</v>
      </c>
      <c r="K6" s="10" t="n">
        <v>63</v>
      </c>
      <c r="L6" s="10" t="n">
        <v>41</v>
      </c>
      <c r="M6" s="10" t="n">
        <v>26</v>
      </c>
      <c r="N6" s="10" t="n">
        <v>46</v>
      </c>
      <c r="O6" s="10" t="n">
        <v>71</v>
      </c>
      <c r="P6" s="10" t="n">
        <v>993</v>
      </c>
      <c r="Q6" s="10" t="n">
        <v>306</v>
      </c>
      <c r="R6" s="10" t="n">
        <v>166</v>
      </c>
      <c r="S6" s="10" t="n">
        <v>521</v>
      </c>
      <c r="T6" s="10" t="n">
        <v>39</v>
      </c>
      <c r="U6" s="10" t="n">
        <v>304</v>
      </c>
      <c r="V6" s="10" t="n">
        <v>290</v>
      </c>
      <c r="W6" s="10" t="n">
        <v>164</v>
      </c>
      <c r="X6" s="10" t="n">
        <v>58</v>
      </c>
      <c r="Y6" s="10" t="n">
        <v>39</v>
      </c>
      <c r="Z6" s="10" t="n">
        <v>41</v>
      </c>
      <c r="AA6" s="10" t="n">
        <v>32</v>
      </c>
      <c r="AB6" s="10" t="n">
        <v>25</v>
      </c>
      <c r="AC6" s="10" t="n">
        <v>222</v>
      </c>
    </row>
    <row r="7" customFormat="false" ht="12.75" hidden="false" customHeight="false" outlineLevel="0" collapsed="false">
      <c r="A7" s="9" t="s">
        <v>35</v>
      </c>
      <c r="B7" s="10" t="n">
        <v>6710</v>
      </c>
      <c r="C7" s="10" t="n">
        <v>388</v>
      </c>
      <c r="D7" s="10" t="n">
        <v>1037</v>
      </c>
      <c r="E7" s="10" t="n">
        <v>1342</v>
      </c>
      <c r="F7" s="10" t="n">
        <v>346</v>
      </c>
      <c r="G7" s="10" t="n">
        <v>1665</v>
      </c>
      <c r="H7" s="10" t="n">
        <v>1932</v>
      </c>
      <c r="I7" s="10" t="n">
        <v>826</v>
      </c>
      <c r="J7" s="10" t="n">
        <v>297</v>
      </c>
      <c r="K7" s="10" t="n">
        <v>529</v>
      </c>
      <c r="L7" s="10" t="n">
        <v>392</v>
      </c>
      <c r="M7" s="10" t="n">
        <v>132</v>
      </c>
      <c r="N7" s="10" t="n">
        <v>461</v>
      </c>
      <c r="O7" s="10" t="n">
        <v>563</v>
      </c>
      <c r="P7" s="10" t="n">
        <v>5189</v>
      </c>
      <c r="Q7" s="10" t="n">
        <v>1341</v>
      </c>
      <c r="R7" s="10" t="n">
        <v>1047</v>
      </c>
      <c r="S7" s="10" t="n">
        <v>2801</v>
      </c>
      <c r="T7" s="10" t="n">
        <v>365</v>
      </c>
      <c r="U7" s="10" t="n">
        <v>2074</v>
      </c>
      <c r="V7" s="10" t="n">
        <v>1483</v>
      </c>
      <c r="W7" s="10" t="n">
        <v>817</v>
      </c>
      <c r="X7" s="10" t="n">
        <v>343</v>
      </c>
      <c r="Y7" s="10" t="n">
        <v>218</v>
      </c>
      <c r="Z7" s="10" t="n">
        <v>205</v>
      </c>
      <c r="AA7" s="10" t="n">
        <v>179</v>
      </c>
      <c r="AB7" s="10" t="n">
        <v>107</v>
      </c>
      <c r="AC7" s="10" t="n">
        <v>1284</v>
      </c>
    </row>
    <row r="8" customFormat="false" ht="12.75" hidden="false" customHeight="false" outlineLevel="0" collapsed="false">
      <c r="A8" s="9" t="s">
        <v>36</v>
      </c>
      <c r="B8" s="10" t="n">
        <v>5152</v>
      </c>
      <c r="C8" s="10" t="n">
        <v>303</v>
      </c>
      <c r="D8" s="10" t="n">
        <v>967</v>
      </c>
      <c r="E8" s="10" t="n">
        <v>987</v>
      </c>
      <c r="F8" s="10" t="n">
        <v>279</v>
      </c>
      <c r="G8" s="10" t="n">
        <v>1312</v>
      </c>
      <c r="H8" s="10" t="n">
        <v>1304</v>
      </c>
      <c r="I8" s="10" t="n">
        <v>1167</v>
      </c>
      <c r="J8" s="10" t="n">
        <v>489</v>
      </c>
      <c r="K8" s="10" t="n">
        <v>678</v>
      </c>
      <c r="L8" s="10" t="n">
        <v>218</v>
      </c>
      <c r="M8" s="10" t="n">
        <v>100</v>
      </c>
      <c r="N8" s="10" t="n">
        <v>159</v>
      </c>
      <c r="O8" s="10" t="n">
        <v>360</v>
      </c>
      <c r="P8" s="10" t="n">
        <v>4434</v>
      </c>
      <c r="Q8" s="10" t="n">
        <v>2393</v>
      </c>
      <c r="R8" s="10" t="n">
        <v>664</v>
      </c>
      <c r="S8" s="10" t="n">
        <v>1377</v>
      </c>
      <c r="T8" s="10" t="n">
        <v>99</v>
      </c>
      <c r="U8" s="10" t="n">
        <v>1220</v>
      </c>
      <c r="V8" s="10" t="n">
        <v>2118</v>
      </c>
      <c r="W8" s="10" t="n">
        <v>889</v>
      </c>
      <c r="X8" s="10" t="n">
        <v>131</v>
      </c>
      <c r="Y8" s="10" t="n">
        <v>89</v>
      </c>
      <c r="Z8" s="10" t="n">
        <v>94</v>
      </c>
      <c r="AA8" s="10" t="n">
        <v>103</v>
      </c>
      <c r="AB8" s="10" t="n">
        <v>51</v>
      </c>
      <c r="AC8" s="10" t="n">
        <v>457</v>
      </c>
    </row>
    <row r="9" customFormat="false" ht="12.75" hidden="false" customHeight="false" outlineLevel="0" collapsed="false">
      <c r="A9" s="9" t="s">
        <v>37</v>
      </c>
      <c r="B9" s="10" t="n">
        <v>2654</v>
      </c>
      <c r="C9" s="10" t="n">
        <v>145</v>
      </c>
      <c r="D9" s="10" t="n">
        <v>493</v>
      </c>
      <c r="E9" s="10" t="n">
        <v>494</v>
      </c>
      <c r="F9" s="10" t="n">
        <v>124</v>
      </c>
      <c r="G9" s="10" t="n">
        <v>681</v>
      </c>
      <c r="H9" s="10" t="n">
        <v>717</v>
      </c>
      <c r="I9" s="10" t="n">
        <v>597</v>
      </c>
      <c r="J9" s="10" t="n">
        <v>249</v>
      </c>
      <c r="K9" s="10" t="n">
        <v>348</v>
      </c>
      <c r="L9" s="10" t="n">
        <v>122</v>
      </c>
      <c r="M9" s="10" t="n">
        <v>68</v>
      </c>
      <c r="N9" s="10" t="n">
        <v>116</v>
      </c>
      <c r="O9" s="10" t="n">
        <v>249</v>
      </c>
      <c r="P9" s="10" t="n">
        <v>2148</v>
      </c>
      <c r="Q9" s="10" t="n">
        <v>1051</v>
      </c>
      <c r="R9" s="10" t="n">
        <v>321</v>
      </c>
      <c r="S9" s="10" t="n">
        <v>776</v>
      </c>
      <c r="T9" s="10" t="n">
        <v>73</v>
      </c>
      <c r="U9" s="10" t="n">
        <v>609</v>
      </c>
      <c r="V9" s="10" t="n">
        <v>970</v>
      </c>
      <c r="W9" s="10" t="n">
        <v>506</v>
      </c>
      <c r="X9" s="10" t="n">
        <v>91</v>
      </c>
      <c r="Y9" s="10" t="n">
        <v>71</v>
      </c>
      <c r="Z9" s="10" t="n">
        <v>59</v>
      </c>
      <c r="AA9" s="10" t="n">
        <v>42</v>
      </c>
      <c r="AB9" s="10" t="n">
        <v>28</v>
      </c>
      <c r="AC9" s="10" t="n">
        <v>278</v>
      </c>
    </row>
    <row r="10" customFormat="false" ht="12.75" hidden="false" customHeight="false" outlineLevel="0" collapsed="false">
      <c r="A10" s="9" t="s">
        <v>38</v>
      </c>
      <c r="B10" s="10" t="n">
        <v>59473</v>
      </c>
      <c r="C10" s="10" t="n">
        <v>2733</v>
      </c>
      <c r="D10" s="10" t="n">
        <v>10539</v>
      </c>
      <c r="E10" s="10" t="n">
        <v>11990</v>
      </c>
      <c r="F10" s="10" t="n">
        <v>2823</v>
      </c>
      <c r="G10" s="10" t="n">
        <v>15670</v>
      </c>
      <c r="H10" s="10" t="n">
        <v>15718</v>
      </c>
      <c r="I10" s="10" t="n">
        <v>12395</v>
      </c>
      <c r="J10" s="10" t="n">
        <v>5381</v>
      </c>
      <c r="K10" s="10" t="n">
        <v>7014</v>
      </c>
      <c r="L10" s="10" t="n">
        <v>2969</v>
      </c>
      <c r="M10" s="10" t="n">
        <v>661</v>
      </c>
      <c r="N10" s="10" t="n">
        <v>2142</v>
      </c>
      <c r="O10" s="10" t="n">
        <v>4566</v>
      </c>
      <c r="P10" s="10" t="n">
        <v>49608</v>
      </c>
      <c r="Q10" s="10" t="n">
        <v>18724</v>
      </c>
      <c r="R10" s="10" t="n">
        <v>7607</v>
      </c>
      <c r="S10" s="10" t="n">
        <v>23277</v>
      </c>
      <c r="T10" s="10" t="n">
        <v>2496</v>
      </c>
      <c r="U10" s="10" t="n">
        <v>17104</v>
      </c>
      <c r="V10" s="10" t="n">
        <v>17240</v>
      </c>
      <c r="W10" s="10" t="n">
        <v>8817</v>
      </c>
      <c r="X10" s="10" t="n">
        <v>2428</v>
      </c>
      <c r="Y10" s="10" t="n">
        <v>1478</v>
      </c>
      <c r="Z10" s="10" t="n">
        <v>1553</v>
      </c>
      <c r="AA10" s="10" t="n">
        <v>1229</v>
      </c>
      <c r="AB10" s="10" t="n">
        <v>772</v>
      </c>
      <c r="AC10" s="10" t="n">
        <v>8852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77088</v>
      </c>
      <c r="C11" s="12" t="n">
        <f aca="false">SUM(C5:C10)</f>
        <v>3685</v>
      </c>
      <c r="D11" s="12" t="n">
        <f aca="false">SUM(D5:D10)</f>
        <v>13491</v>
      </c>
      <c r="E11" s="12" t="n">
        <f aca="false">SUM(E5:E10)</f>
        <v>15512</v>
      </c>
      <c r="F11" s="12" t="n">
        <f aca="false">SUM(F5:F10)</f>
        <v>3733</v>
      </c>
      <c r="G11" s="12" t="n">
        <f aca="false">SUM(G5:G10)</f>
        <v>20121</v>
      </c>
      <c r="H11" s="12" t="n">
        <f aca="false">SUM(H5:H10)</f>
        <v>20546</v>
      </c>
      <c r="I11" s="12" t="n">
        <f aca="false">SUM(I5:I10)</f>
        <v>15490</v>
      </c>
      <c r="J11" s="12" t="n">
        <f aca="false">SUM(J5:J10)</f>
        <v>6648</v>
      </c>
      <c r="K11" s="12" t="n">
        <f aca="false">SUM(K5:K10)</f>
        <v>8842</v>
      </c>
      <c r="L11" s="12" t="n">
        <f aca="false">SUM(L5:L10)</f>
        <v>3849</v>
      </c>
      <c r="M11" s="12" t="n">
        <f aca="false">SUM(M5:M10)</f>
        <v>1058</v>
      </c>
      <c r="N11" s="12" t="n">
        <f aca="false">SUM(N5:N10)</f>
        <v>3031</v>
      </c>
      <c r="O11" s="12" t="n">
        <f aca="false">SUM(O5:O10)</f>
        <v>5995</v>
      </c>
      <c r="P11" s="12" t="n">
        <f aca="false">SUM(P5:P10)</f>
        <v>63833</v>
      </c>
      <c r="Q11" s="12" t="n">
        <f aca="false">SUM(Q5:Q10)</f>
        <v>24217</v>
      </c>
      <c r="R11" s="12" t="n">
        <f aca="false">SUM(R5:R10)</f>
        <v>10047</v>
      </c>
      <c r="S11" s="12" t="n">
        <f aca="false">SUM(S5:S10)</f>
        <v>29569</v>
      </c>
      <c r="T11" s="12" t="n">
        <f aca="false">SUM(T5:T10)</f>
        <v>3171</v>
      </c>
      <c r="U11" s="12" t="n">
        <f aca="false">SUM(U5:U10)</f>
        <v>21897</v>
      </c>
      <c r="V11" s="12" t="n">
        <f aca="false">SUM(V5:V10)</f>
        <v>22550</v>
      </c>
      <c r="W11" s="12" t="n">
        <f aca="false">SUM(W5:W10)</f>
        <v>11446</v>
      </c>
      <c r="X11" s="12" t="n">
        <f aca="false">SUM(X5:X10)</f>
        <v>3149</v>
      </c>
      <c r="Y11" s="12" t="n">
        <f aca="false">SUM(Y5:Y10)</f>
        <v>1947</v>
      </c>
      <c r="Z11" s="12" t="n">
        <f aca="false">SUM(Z5:Z10)</f>
        <v>2040</v>
      </c>
      <c r="AA11" s="12" t="n">
        <f aca="false">SUM(AA5:AA10)</f>
        <v>1642</v>
      </c>
      <c r="AB11" s="12" t="n">
        <f aca="false">SUM(AB5:AB10)</f>
        <v>1017</v>
      </c>
      <c r="AC11" s="12" t="n">
        <f aca="false">SUM(AC5:AC10)</f>
        <v>11400</v>
      </c>
    </row>
    <row r="79" customFormat="false" ht="12.75" hidden="false" customHeight="true" outlineLevel="0" collapsed="false"/>
    <row r="80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1733</v>
      </c>
      <c r="C5" s="10" t="n">
        <v>74</v>
      </c>
      <c r="D5" s="10" t="n">
        <v>249</v>
      </c>
      <c r="E5" s="10" t="n">
        <v>403</v>
      </c>
      <c r="F5" s="10" t="n">
        <v>96</v>
      </c>
      <c r="G5" s="10" t="n">
        <v>451</v>
      </c>
      <c r="H5" s="10" t="n">
        <v>460</v>
      </c>
      <c r="I5" s="10" t="n">
        <v>332</v>
      </c>
      <c r="J5" s="10" t="n">
        <v>135</v>
      </c>
      <c r="K5" s="10" t="n">
        <v>197</v>
      </c>
      <c r="L5" s="10" t="n">
        <v>92</v>
      </c>
      <c r="M5" s="10" t="n">
        <v>67</v>
      </c>
      <c r="N5" s="10" t="n">
        <v>114</v>
      </c>
      <c r="O5" s="10" t="n">
        <v>188</v>
      </c>
      <c r="P5" s="10" t="n">
        <v>1269</v>
      </c>
      <c r="Q5" s="10" t="n">
        <v>295</v>
      </c>
      <c r="R5" s="10" t="n">
        <v>224</v>
      </c>
      <c r="S5" s="10" t="n">
        <v>750</v>
      </c>
      <c r="T5" s="10" t="n">
        <v>95</v>
      </c>
      <c r="U5" s="10" t="n">
        <v>536</v>
      </c>
      <c r="V5" s="10" t="n">
        <v>307</v>
      </c>
      <c r="W5" s="10" t="n">
        <v>259</v>
      </c>
      <c r="X5" s="10" t="n">
        <v>98</v>
      </c>
      <c r="Y5" s="10" t="n">
        <v>57</v>
      </c>
      <c r="Z5" s="10" t="n">
        <v>61</v>
      </c>
      <c r="AA5" s="10" t="n">
        <v>72</v>
      </c>
      <c r="AB5" s="10" t="n">
        <v>43</v>
      </c>
      <c r="AC5" s="10" t="n">
        <v>300</v>
      </c>
    </row>
    <row r="6" customFormat="false" ht="12.75" hidden="false" customHeight="false" outlineLevel="0" collapsed="false">
      <c r="A6" s="9" t="s">
        <v>34</v>
      </c>
      <c r="B6" s="10" t="n">
        <v>1041</v>
      </c>
      <c r="C6" s="10" t="n">
        <v>36</v>
      </c>
      <c r="D6" s="10" t="n">
        <v>138</v>
      </c>
      <c r="E6" s="10" t="n">
        <v>244</v>
      </c>
      <c r="F6" s="10" t="n">
        <v>43</v>
      </c>
      <c r="G6" s="10" t="n">
        <v>254</v>
      </c>
      <c r="H6" s="10" t="n">
        <v>326</v>
      </c>
      <c r="I6" s="10" t="n">
        <v>109</v>
      </c>
      <c r="J6" s="10" t="n">
        <v>66</v>
      </c>
      <c r="K6" s="10" t="n">
        <v>43</v>
      </c>
      <c r="L6" s="10" t="n">
        <v>42</v>
      </c>
      <c r="M6" s="10" t="n">
        <v>23</v>
      </c>
      <c r="N6" s="10" t="n">
        <v>43</v>
      </c>
      <c r="O6" s="10" t="n">
        <v>74</v>
      </c>
      <c r="P6" s="10" t="n">
        <v>862</v>
      </c>
      <c r="Q6" s="10" t="n">
        <v>222</v>
      </c>
      <c r="R6" s="10" t="n">
        <v>155</v>
      </c>
      <c r="S6" s="10" t="n">
        <v>485</v>
      </c>
      <c r="T6" s="10" t="n">
        <v>39</v>
      </c>
      <c r="U6" s="10" t="n">
        <v>300</v>
      </c>
      <c r="V6" s="10" t="n">
        <v>161</v>
      </c>
      <c r="W6" s="10" t="n">
        <v>176</v>
      </c>
      <c r="X6" s="10" t="n">
        <v>60</v>
      </c>
      <c r="Y6" s="10" t="n">
        <v>30</v>
      </c>
      <c r="Z6" s="10" t="n">
        <v>35</v>
      </c>
      <c r="AA6" s="10" t="n">
        <v>40</v>
      </c>
      <c r="AB6" s="10" t="n">
        <v>25</v>
      </c>
      <c r="AC6" s="10" t="n">
        <v>214</v>
      </c>
    </row>
    <row r="7" customFormat="false" ht="12.75" hidden="false" customHeight="false" outlineLevel="0" collapsed="false">
      <c r="A7" s="9" t="s">
        <v>35</v>
      </c>
      <c r="B7" s="10" t="n">
        <v>5931</v>
      </c>
      <c r="C7" s="10" t="n">
        <v>316</v>
      </c>
      <c r="D7" s="10" t="n">
        <v>878</v>
      </c>
      <c r="E7" s="10" t="n">
        <v>1196</v>
      </c>
      <c r="F7" s="10" t="n">
        <v>296</v>
      </c>
      <c r="G7" s="10" t="n">
        <v>1430</v>
      </c>
      <c r="H7" s="10" t="n">
        <v>1815</v>
      </c>
      <c r="I7" s="10" t="n">
        <v>677</v>
      </c>
      <c r="J7" s="10" t="n">
        <v>253</v>
      </c>
      <c r="K7" s="10" t="n">
        <v>424</v>
      </c>
      <c r="L7" s="10" t="n">
        <v>378</v>
      </c>
      <c r="M7" s="10" t="n">
        <v>127</v>
      </c>
      <c r="N7" s="10" t="n">
        <v>442</v>
      </c>
      <c r="O7" s="10" t="n">
        <v>557</v>
      </c>
      <c r="P7" s="10" t="n">
        <v>4470</v>
      </c>
      <c r="Q7" s="10" t="n">
        <v>987</v>
      </c>
      <c r="R7" s="10" t="n">
        <v>922</v>
      </c>
      <c r="S7" s="10" t="n">
        <v>2561</v>
      </c>
      <c r="T7" s="10" t="n">
        <v>335</v>
      </c>
      <c r="U7" s="10" t="n">
        <v>1833</v>
      </c>
      <c r="V7" s="10" t="n">
        <v>1025</v>
      </c>
      <c r="W7" s="10" t="n">
        <v>793</v>
      </c>
      <c r="X7" s="10" t="n">
        <v>322</v>
      </c>
      <c r="Y7" s="10" t="n">
        <v>221</v>
      </c>
      <c r="Z7" s="10" t="n">
        <v>164</v>
      </c>
      <c r="AA7" s="10" t="n">
        <v>193</v>
      </c>
      <c r="AB7" s="10" t="n">
        <v>112</v>
      </c>
      <c r="AC7" s="10" t="n">
        <v>1268</v>
      </c>
    </row>
    <row r="8" customFormat="false" ht="12.75" hidden="false" customHeight="false" outlineLevel="0" collapsed="false">
      <c r="A8" s="9" t="s">
        <v>36</v>
      </c>
      <c r="B8" s="10" t="n">
        <v>3056</v>
      </c>
      <c r="C8" s="10" t="n">
        <v>165</v>
      </c>
      <c r="D8" s="10" t="n">
        <v>543</v>
      </c>
      <c r="E8" s="10" t="n">
        <v>708</v>
      </c>
      <c r="F8" s="10" t="n">
        <v>135</v>
      </c>
      <c r="G8" s="10" t="n">
        <v>695</v>
      </c>
      <c r="H8" s="10" t="n">
        <v>810</v>
      </c>
      <c r="I8" s="10" t="n">
        <v>632</v>
      </c>
      <c r="J8" s="10" t="n">
        <v>227</v>
      </c>
      <c r="K8" s="10" t="n">
        <v>405</v>
      </c>
      <c r="L8" s="10" t="n">
        <v>177</v>
      </c>
      <c r="M8" s="10" t="n">
        <v>86</v>
      </c>
      <c r="N8" s="10" t="n">
        <v>144</v>
      </c>
      <c r="O8" s="10" t="n">
        <v>334</v>
      </c>
      <c r="P8" s="10" t="n">
        <v>2411</v>
      </c>
      <c r="Q8" s="10" t="n">
        <v>1055</v>
      </c>
      <c r="R8" s="10" t="n">
        <v>376</v>
      </c>
      <c r="S8" s="10" t="n">
        <v>980</v>
      </c>
      <c r="T8" s="10" t="n">
        <v>81</v>
      </c>
      <c r="U8" s="10" t="n">
        <v>907</v>
      </c>
      <c r="V8" s="10" t="n">
        <v>563</v>
      </c>
      <c r="W8" s="10" t="n">
        <v>702</v>
      </c>
      <c r="X8" s="10" t="n">
        <v>126</v>
      </c>
      <c r="Y8" s="10" t="n">
        <v>85</v>
      </c>
      <c r="Z8" s="10" t="n">
        <v>71</v>
      </c>
      <c r="AA8" s="10" t="n">
        <v>103</v>
      </c>
      <c r="AB8" s="10" t="n">
        <v>51</v>
      </c>
      <c r="AC8" s="10" t="n">
        <v>448</v>
      </c>
    </row>
    <row r="9" customFormat="false" ht="12.75" hidden="false" customHeight="false" outlineLevel="0" collapsed="false">
      <c r="A9" s="9" t="s">
        <v>37</v>
      </c>
      <c r="B9" s="10" t="n">
        <v>1695</v>
      </c>
      <c r="C9" s="10" t="n">
        <v>85</v>
      </c>
      <c r="D9" s="10" t="n">
        <v>320</v>
      </c>
      <c r="E9" s="10" t="n">
        <v>385</v>
      </c>
      <c r="F9" s="10" t="n">
        <v>75</v>
      </c>
      <c r="G9" s="10" t="n">
        <v>382</v>
      </c>
      <c r="H9" s="10" t="n">
        <v>448</v>
      </c>
      <c r="I9" s="10" t="n">
        <v>369</v>
      </c>
      <c r="J9" s="10" t="n">
        <v>127</v>
      </c>
      <c r="K9" s="10" t="n">
        <v>242</v>
      </c>
      <c r="L9" s="10" t="n">
        <v>101</v>
      </c>
      <c r="M9" s="10" t="n">
        <v>53</v>
      </c>
      <c r="N9" s="10" t="n">
        <v>93</v>
      </c>
      <c r="O9" s="10" t="n">
        <v>259</v>
      </c>
      <c r="P9" s="10" t="n">
        <v>1226</v>
      </c>
      <c r="Q9" s="10" t="n">
        <v>456</v>
      </c>
      <c r="R9" s="10" t="n">
        <v>212</v>
      </c>
      <c r="S9" s="10" t="n">
        <v>558</v>
      </c>
      <c r="T9" s="10" t="n">
        <v>64</v>
      </c>
      <c r="U9" s="10" t="n">
        <v>480</v>
      </c>
      <c r="V9" s="10" t="n">
        <v>300</v>
      </c>
      <c r="W9" s="10" t="n">
        <v>360</v>
      </c>
      <c r="X9" s="10" t="n">
        <v>96</v>
      </c>
      <c r="Y9" s="10" t="n">
        <v>66</v>
      </c>
      <c r="Z9" s="10" t="n">
        <v>50</v>
      </c>
      <c r="AA9" s="10" t="n">
        <v>46</v>
      </c>
      <c r="AB9" s="10" t="n">
        <v>33</v>
      </c>
      <c r="AC9" s="10" t="n">
        <v>264</v>
      </c>
    </row>
    <row r="10" customFormat="false" ht="12.75" hidden="false" customHeight="false" outlineLevel="0" collapsed="false">
      <c r="A10" s="9" t="s">
        <v>38</v>
      </c>
      <c r="B10" s="10" t="n">
        <v>44625</v>
      </c>
      <c r="C10" s="10" t="n">
        <v>1926</v>
      </c>
      <c r="D10" s="10" t="n">
        <v>7373</v>
      </c>
      <c r="E10" s="10" t="n">
        <v>9718</v>
      </c>
      <c r="F10" s="10" t="n">
        <v>1982</v>
      </c>
      <c r="G10" s="10" t="n">
        <v>11216</v>
      </c>
      <c r="H10" s="10" t="n">
        <v>12410</v>
      </c>
      <c r="I10" s="10" t="n">
        <v>8548</v>
      </c>
      <c r="J10" s="10" t="n">
        <v>3474</v>
      </c>
      <c r="K10" s="10" t="n">
        <v>5074</v>
      </c>
      <c r="L10" s="10" t="n">
        <v>2739</v>
      </c>
      <c r="M10" s="10" t="n">
        <v>562</v>
      </c>
      <c r="N10" s="10" t="n">
        <v>1861</v>
      </c>
      <c r="O10" s="10" t="n">
        <v>4474</v>
      </c>
      <c r="P10" s="10" t="n">
        <v>35347</v>
      </c>
      <c r="Q10" s="10" t="n">
        <v>10045</v>
      </c>
      <c r="R10" s="10" t="n">
        <v>5864</v>
      </c>
      <c r="S10" s="10" t="n">
        <v>19438</v>
      </c>
      <c r="T10" s="10" t="n">
        <v>2381</v>
      </c>
      <c r="U10" s="10" t="n">
        <v>14516</v>
      </c>
      <c r="V10" s="10" t="n">
        <v>7459</v>
      </c>
      <c r="W10" s="10" t="n">
        <v>6851</v>
      </c>
      <c r="X10" s="10" t="n">
        <v>2295</v>
      </c>
      <c r="Y10" s="10" t="n">
        <v>1393</v>
      </c>
      <c r="Z10" s="10" t="n">
        <v>1308</v>
      </c>
      <c r="AA10" s="10" t="n">
        <v>1366</v>
      </c>
      <c r="AB10" s="10" t="n">
        <v>768</v>
      </c>
      <c r="AC10" s="10" t="n">
        <v>8669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58081</v>
      </c>
      <c r="C11" s="12" t="n">
        <f aca="false">SUM(C5:C10)</f>
        <v>2602</v>
      </c>
      <c r="D11" s="12" t="n">
        <f aca="false">SUM(D5:D10)</f>
        <v>9501</v>
      </c>
      <c r="E11" s="12" t="n">
        <f aca="false">SUM(E5:E10)</f>
        <v>12654</v>
      </c>
      <c r="F11" s="12" t="n">
        <f aca="false">SUM(F5:F10)</f>
        <v>2627</v>
      </c>
      <c r="G11" s="12" t="n">
        <f aca="false">SUM(G5:G10)</f>
        <v>14428</v>
      </c>
      <c r="H11" s="12" t="n">
        <f aca="false">SUM(H5:H10)</f>
        <v>16269</v>
      </c>
      <c r="I11" s="12" t="n">
        <f aca="false">SUM(I5:I10)</f>
        <v>10667</v>
      </c>
      <c r="J11" s="12" t="n">
        <f aca="false">SUM(J5:J10)</f>
        <v>4282</v>
      </c>
      <c r="K11" s="12" t="n">
        <f aca="false">SUM(K5:K10)</f>
        <v>6385</v>
      </c>
      <c r="L11" s="12" t="n">
        <f aca="false">SUM(L5:L10)</f>
        <v>3529</v>
      </c>
      <c r="M11" s="12" t="n">
        <f aca="false">SUM(M5:M10)</f>
        <v>918</v>
      </c>
      <c r="N11" s="12" t="n">
        <f aca="false">SUM(N5:N10)</f>
        <v>2697</v>
      </c>
      <c r="O11" s="12" t="n">
        <f aca="false">SUM(O5:O10)</f>
        <v>5886</v>
      </c>
      <c r="P11" s="12" t="n">
        <f aca="false">SUM(P5:P10)</f>
        <v>45585</v>
      </c>
      <c r="Q11" s="12" t="n">
        <f aca="false">SUM(Q5:Q10)</f>
        <v>13060</v>
      </c>
      <c r="R11" s="12" t="n">
        <f aca="false">SUM(R5:R10)</f>
        <v>7753</v>
      </c>
      <c r="S11" s="12" t="n">
        <f aca="false">SUM(S5:S10)</f>
        <v>24772</v>
      </c>
      <c r="T11" s="12" t="n">
        <f aca="false">SUM(T5:T10)</f>
        <v>2995</v>
      </c>
      <c r="U11" s="12" t="n">
        <f aca="false">SUM(U5:U10)</f>
        <v>18572</v>
      </c>
      <c r="V11" s="12" t="n">
        <f aca="false">SUM(V5:V10)</f>
        <v>9815</v>
      </c>
      <c r="W11" s="12" t="n">
        <f aca="false">SUM(W5:W10)</f>
        <v>9141</v>
      </c>
      <c r="X11" s="12" t="n">
        <f aca="false">SUM(X5:X10)</f>
        <v>2997</v>
      </c>
      <c r="Y11" s="12" t="n">
        <f aca="false">SUM(Y5:Y10)</f>
        <v>1852</v>
      </c>
      <c r="Z11" s="12" t="n">
        <f aca="false">SUM(Z5:Z10)</f>
        <v>1689</v>
      </c>
      <c r="AA11" s="12" t="n">
        <f aca="false">SUM(AA5:AA10)</f>
        <v>1820</v>
      </c>
      <c r="AB11" s="12" t="n">
        <f aca="false">SUM(AB5:AB10)</f>
        <v>1032</v>
      </c>
      <c r="AC11" s="12" t="n">
        <f aca="false">SUM(AC5:AC10)</f>
        <v>11163</v>
      </c>
    </row>
    <row r="79" customFormat="false" ht="12.75" hidden="false" customHeight="true" outlineLevel="0" collapsed="false"/>
    <row r="80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1718</v>
      </c>
      <c r="C5" s="10" t="n">
        <v>77</v>
      </c>
      <c r="D5" s="10" t="n">
        <v>242</v>
      </c>
      <c r="E5" s="10" t="n">
        <v>411</v>
      </c>
      <c r="F5" s="10" t="n">
        <v>100</v>
      </c>
      <c r="G5" s="10" t="n">
        <v>430</v>
      </c>
      <c r="H5" s="10" t="n">
        <v>458</v>
      </c>
      <c r="I5" s="10" t="n">
        <v>331</v>
      </c>
      <c r="J5" s="10" t="n">
        <v>131</v>
      </c>
      <c r="K5" s="10" t="n">
        <v>200</v>
      </c>
      <c r="L5" s="10" t="n">
        <v>94</v>
      </c>
      <c r="M5" s="10" t="n">
        <v>69</v>
      </c>
      <c r="N5" s="10" t="n">
        <v>112</v>
      </c>
      <c r="O5" s="10" t="n">
        <v>210</v>
      </c>
      <c r="P5" s="10" t="n">
        <v>1233</v>
      </c>
      <c r="Q5" s="10" t="n">
        <v>264</v>
      </c>
      <c r="R5" s="10" t="n">
        <v>216</v>
      </c>
      <c r="S5" s="10" t="n">
        <v>753</v>
      </c>
      <c r="T5" s="10" t="n">
        <v>94</v>
      </c>
      <c r="U5" s="10" t="n">
        <v>584</v>
      </c>
      <c r="V5" s="10" t="n">
        <v>290</v>
      </c>
      <c r="W5" s="10" t="n">
        <v>193</v>
      </c>
      <c r="X5" s="10" t="n">
        <v>121</v>
      </c>
      <c r="Y5" s="10" t="n">
        <v>66</v>
      </c>
      <c r="Z5" s="10" t="n">
        <v>49</v>
      </c>
      <c r="AA5" s="10" t="n">
        <v>70</v>
      </c>
      <c r="AB5" s="10" t="n">
        <v>50</v>
      </c>
      <c r="AC5" s="10" t="n">
        <v>295</v>
      </c>
    </row>
    <row r="6" customFormat="false" ht="12.75" hidden="false" customHeight="false" outlineLevel="0" collapsed="false">
      <c r="A6" s="9" t="s">
        <v>34</v>
      </c>
      <c r="B6" s="10" t="n">
        <v>1022</v>
      </c>
      <c r="C6" s="10" t="n">
        <v>39</v>
      </c>
      <c r="D6" s="10" t="n">
        <v>138</v>
      </c>
      <c r="E6" s="10" t="n">
        <v>232</v>
      </c>
      <c r="F6" s="10" t="n">
        <v>37</v>
      </c>
      <c r="G6" s="10" t="n">
        <v>245</v>
      </c>
      <c r="H6" s="10" t="n">
        <v>331</v>
      </c>
      <c r="I6" s="10" t="n">
        <v>100</v>
      </c>
      <c r="J6" s="10" t="n">
        <v>62</v>
      </c>
      <c r="K6" s="10" t="n">
        <v>38</v>
      </c>
      <c r="L6" s="10" t="n">
        <v>37</v>
      </c>
      <c r="M6" s="10" t="n">
        <v>23</v>
      </c>
      <c r="N6" s="10" t="n">
        <v>41</v>
      </c>
      <c r="O6" s="10" t="n">
        <v>69</v>
      </c>
      <c r="P6" s="10" t="n">
        <v>844</v>
      </c>
      <c r="Q6" s="10" t="n">
        <v>208</v>
      </c>
      <c r="R6" s="10" t="n">
        <v>137</v>
      </c>
      <c r="S6" s="10" t="n">
        <v>499</v>
      </c>
      <c r="T6" s="10" t="n">
        <v>45</v>
      </c>
      <c r="U6" s="10" t="n">
        <v>335</v>
      </c>
      <c r="V6" s="10" t="n">
        <v>142</v>
      </c>
      <c r="W6" s="10" t="n">
        <v>129</v>
      </c>
      <c r="X6" s="10" t="n">
        <v>73</v>
      </c>
      <c r="Y6" s="10" t="n">
        <v>39</v>
      </c>
      <c r="Z6" s="10" t="n">
        <v>33</v>
      </c>
      <c r="AA6" s="10" t="n">
        <v>43</v>
      </c>
      <c r="AB6" s="10" t="n">
        <v>16</v>
      </c>
      <c r="AC6" s="10" t="n">
        <v>212</v>
      </c>
    </row>
    <row r="7" customFormat="false" ht="12.75" hidden="false" customHeight="false" outlineLevel="0" collapsed="false">
      <c r="A7" s="9" t="s">
        <v>35</v>
      </c>
      <c r="B7" s="10" t="n">
        <v>5772</v>
      </c>
      <c r="C7" s="10" t="n">
        <v>301</v>
      </c>
      <c r="D7" s="10" t="n">
        <v>862</v>
      </c>
      <c r="E7" s="10" t="n">
        <v>1183</v>
      </c>
      <c r="F7" s="10" t="n">
        <v>294</v>
      </c>
      <c r="G7" s="10" t="n">
        <v>1370</v>
      </c>
      <c r="H7" s="10" t="n">
        <v>1762</v>
      </c>
      <c r="I7" s="10" t="n">
        <v>617</v>
      </c>
      <c r="J7" s="10" t="n">
        <v>239</v>
      </c>
      <c r="K7" s="10" t="n">
        <v>378</v>
      </c>
      <c r="L7" s="10" t="n">
        <v>362</v>
      </c>
      <c r="M7" s="10" t="n">
        <v>125</v>
      </c>
      <c r="N7" s="10" t="n">
        <v>457</v>
      </c>
      <c r="O7" s="10" t="n">
        <v>574</v>
      </c>
      <c r="P7" s="10" t="n">
        <v>4267</v>
      </c>
      <c r="Q7" s="10" t="n">
        <v>894</v>
      </c>
      <c r="R7" s="10" t="n">
        <v>850</v>
      </c>
      <c r="S7" s="10" t="n">
        <v>2523</v>
      </c>
      <c r="T7" s="10" t="n">
        <v>349</v>
      </c>
      <c r="U7" s="10" t="n">
        <v>1857</v>
      </c>
      <c r="V7" s="10" t="n">
        <v>993</v>
      </c>
      <c r="W7" s="10" t="n">
        <v>600</v>
      </c>
      <c r="X7" s="10" t="n">
        <v>374</v>
      </c>
      <c r="Y7" s="10" t="n">
        <v>234</v>
      </c>
      <c r="Z7" s="10" t="n">
        <v>174</v>
      </c>
      <c r="AA7" s="10" t="n">
        <v>168</v>
      </c>
      <c r="AB7" s="10" t="n">
        <v>134</v>
      </c>
      <c r="AC7" s="10" t="n">
        <v>1238</v>
      </c>
    </row>
    <row r="8" customFormat="false" ht="12.75" hidden="false" customHeight="false" outlineLevel="0" collapsed="false">
      <c r="A8" s="9" t="s">
        <v>36</v>
      </c>
      <c r="B8" s="10" t="n">
        <v>2673</v>
      </c>
      <c r="C8" s="10" t="n">
        <v>114</v>
      </c>
      <c r="D8" s="10" t="n">
        <v>455</v>
      </c>
      <c r="E8" s="10" t="n">
        <v>675</v>
      </c>
      <c r="F8" s="10" t="n">
        <v>121</v>
      </c>
      <c r="G8" s="10" t="n">
        <v>597</v>
      </c>
      <c r="H8" s="10" t="n">
        <v>711</v>
      </c>
      <c r="I8" s="10" t="n">
        <v>551</v>
      </c>
      <c r="J8" s="10" t="n">
        <v>193</v>
      </c>
      <c r="K8" s="10" t="n">
        <v>358</v>
      </c>
      <c r="L8" s="10" t="n">
        <v>169</v>
      </c>
      <c r="M8" s="10" t="n">
        <v>80</v>
      </c>
      <c r="N8" s="10" t="n">
        <v>129</v>
      </c>
      <c r="O8" s="10" t="n">
        <v>341</v>
      </c>
      <c r="P8" s="10" t="n">
        <v>2042</v>
      </c>
      <c r="Q8" s="10" t="n">
        <v>815</v>
      </c>
      <c r="R8" s="10" t="n">
        <v>333</v>
      </c>
      <c r="S8" s="10" t="n">
        <v>894</v>
      </c>
      <c r="T8" s="10" t="n">
        <v>81</v>
      </c>
      <c r="U8" s="10" t="n">
        <v>911</v>
      </c>
      <c r="V8" s="10" t="n">
        <v>436</v>
      </c>
      <c r="W8" s="10" t="n">
        <v>431</v>
      </c>
      <c r="X8" s="10" t="n">
        <v>165</v>
      </c>
      <c r="Y8" s="10" t="n">
        <v>79</v>
      </c>
      <c r="Z8" s="10" t="n">
        <v>70</v>
      </c>
      <c r="AA8" s="10" t="n">
        <v>93</v>
      </c>
      <c r="AB8" s="10" t="n">
        <v>50</v>
      </c>
      <c r="AC8" s="10" t="n">
        <v>438</v>
      </c>
    </row>
    <row r="9" customFormat="false" ht="12.75" hidden="false" customHeight="false" outlineLevel="0" collapsed="false">
      <c r="A9" s="9" t="s">
        <v>37</v>
      </c>
      <c r="B9" s="10" t="n">
        <v>1580</v>
      </c>
      <c r="C9" s="10" t="n">
        <v>80</v>
      </c>
      <c r="D9" s="10" t="n">
        <v>298</v>
      </c>
      <c r="E9" s="10" t="n">
        <v>379</v>
      </c>
      <c r="F9" s="10" t="n">
        <v>74</v>
      </c>
      <c r="G9" s="10" t="n">
        <v>333</v>
      </c>
      <c r="H9" s="10" t="n">
        <v>416</v>
      </c>
      <c r="I9" s="10" t="n">
        <v>344</v>
      </c>
      <c r="J9" s="10" t="n">
        <v>117</v>
      </c>
      <c r="K9" s="10" t="n">
        <v>227</v>
      </c>
      <c r="L9" s="10" t="n">
        <v>96</v>
      </c>
      <c r="M9" s="10" t="n">
        <v>46</v>
      </c>
      <c r="N9" s="10" t="n">
        <v>93</v>
      </c>
      <c r="O9" s="10" t="n">
        <v>278</v>
      </c>
      <c r="P9" s="10" t="n">
        <v>1101</v>
      </c>
      <c r="Q9" s="10" t="n">
        <v>368</v>
      </c>
      <c r="R9" s="10" t="n">
        <v>202</v>
      </c>
      <c r="S9" s="10" t="n">
        <v>531</v>
      </c>
      <c r="T9" s="10" t="n">
        <v>62</v>
      </c>
      <c r="U9" s="10" t="n">
        <v>503</v>
      </c>
      <c r="V9" s="10" t="n">
        <v>250</v>
      </c>
      <c r="W9" s="10" t="n">
        <v>259</v>
      </c>
      <c r="X9" s="10" t="n">
        <v>118</v>
      </c>
      <c r="Y9" s="10" t="n">
        <v>61</v>
      </c>
      <c r="Z9" s="10" t="n">
        <v>48</v>
      </c>
      <c r="AA9" s="10" t="n">
        <v>52</v>
      </c>
      <c r="AB9" s="10" t="n">
        <v>30</v>
      </c>
      <c r="AC9" s="10" t="n">
        <v>259</v>
      </c>
    </row>
    <row r="10" customFormat="false" ht="12.75" hidden="false" customHeight="false" outlineLevel="0" collapsed="false">
      <c r="A10" s="9" t="s">
        <v>38</v>
      </c>
      <c r="B10" s="10" t="n">
        <v>41900</v>
      </c>
      <c r="C10" s="10" t="n">
        <v>1774</v>
      </c>
      <c r="D10" s="10" t="n">
        <v>6816</v>
      </c>
      <c r="E10" s="10" t="n">
        <v>9389</v>
      </c>
      <c r="F10" s="10" t="n">
        <v>1737</v>
      </c>
      <c r="G10" s="10" t="n">
        <v>10263</v>
      </c>
      <c r="H10" s="10" t="n">
        <v>11921</v>
      </c>
      <c r="I10" s="10" t="n">
        <v>7691</v>
      </c>
      <c r="J10" s="10" t="n">
        <v>3200</v>
      </c>
      <c r="K10" s="10" t="n">
        <v>4491</v>
      </c>
      <c r="L10" s="10" t="n">
        <v>2663</v>
      </c>
      <c r="M10" s="10" t="n">
        <v>533</v>
      </c>
      <c r="N10" s="10" t="n">
        <v>1947</v>
      </c>
      <c r="O10" s="10" t="n">
        <v>4524</v>
      </c>
      <c r="P10" s="10" t="n">
        <v>32458</v>
      </c>
      <c r="Q10" s="10" t="n">
        <v>8572</v>
      </c>
      <c r="R10" s="10" t="n">
        <v>5471</v>
      </c>
      <c r="S10" s="10" t="n">
        <v>18415</v>
      </c>
      <c r="T10" s="10" t="n">
        <v>2438</v>
      </c>
      <c r="U10" s="10" t="n">
        <v>14871</v>
      </c>
      <c r="V10" s="10" t="n">
        <v>6471</v>
      </c>
      <c r="W10" s="10" t="n">
        <v>4628</v>
      </c>
      <c r="X10" s="10" t="n">
        <v>2638</v>
      </c>
      <c r="Y10" s="10" t="n">
        <v>1460</v>
      </c>
      <c r="Z10" s="10" t="n">
        <v>1254</v>
      </c>
      <c r="AA10" s="10" t="n">
        <v>1209</v>
      </c>
      <c r="AB10" s="10" t="n">
        <v>867</v>
      </c>
      <c r="AC10" s="10" t="n">
        <v>8502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54665</v>
      </c>
      <c r="C11" s="12" t="n">
        <f aca="false">SUM(C5:C10)</f>
        <v>2385</v>
      </c>
      <c r="D11" s="12" t="n">
        <f aca="false">SUM(D5:D10)</f>
        <v>8811</v>
      </c>
      <c r="E11" s="12" t="n">
        <f aca="false">SUM(E5:E10)</f>
        <v>12269</v>
      </c>
      <c r="F11" s="12" t="n">
        <f aca="false">SUM(F5:F10)</f>
        <v>2363</v>
      </c>
      <c r="G11" s="12" t="n">
        <f aca="false">SUM(G5:G10)</f>
        <v>13238</v>
      </c>
      <c r="H11" s="12" t="n">
        <f aca="false">SUM(H5:H10)</f>
        <v>15599</v>
      </c>
      <c r="I11" s="12" t="n">
        <f aca="false">SUM(I5:I10)</f>
        <v>9634</v>
      </c>
      <c r="J11" s="12" t="n">
        <f aca="false">SUM(J5:J10)</f>
        <v>3942</v>
      </c>
      <c r="K11" s="12" t="n">
        <f aca="false">SUM(K5:K10)</f>
        <v>5692</v>
      </c>
      <c r="L11" s="12" t="n">
        <f aca="false">SUM(L5:L10)</f>
        <v>3421</v>
      </c>
      <c r="M11" s="12" t="n">
        <f aca="false">SUM(M5:M10)</f>
        <v>876</v>
      </c>
      <c r="N11" s="12" t="n">
        <f aca="false">SUM(N5:N10)</f>
        <v>2779</v>
      </c>
      <c r="O11" s="12" t="n">
        <f aca="false">SUM(O5:O10)</f>
        <v>5996</v>
      </c>
      <c r="P11" s="12" t="n">
        <f aca="false">SUM(P5:P10)</f>
        <v>41945</v>
      </c>
      <c r="Q11" s="12" t="n">
        <f aca="false">SUM(Q5:Q10)</f>
        <v>11121</v>
      </c>
      <c r="R11" s="12" t="n">
        <f aca="false">SUM(R5:R10)</f>
        <v>7209</v>
      </c>
      <c r="S11" s="12" t="n">
        <f aca="false">SUM(S5:S10)</f>
        <v>23615</v>
      </c>
      <c r="T11" s="12" t="n">
        <f aca="false">SUM(T5:T10)</f>
        <v>3069</v>
      </c>
      <c r="U11" s="12" t="n">
        <f aca="false">SUM(U5:U10)</f>
        <v>19061</v>
      </c>
      <c r="V11" s="12" t="n">
        <f aca="false">SUM(V5:V10)</f>
        <v>8582</v>
      </c>
      <c r="W11" s="12" t="n">
        <f aca="false">SUM(W5:W10)</f>
        <v>6240</v>
      </c>
      <c r="X11" s="12" t="n">
        <f aca="false">SUM(X5:X10)</f>
        <v>3489</v>
      </c>
      <c r="Y11" s="12" t="n">
        <f aca="false">SUM(Y5:Y10)</f>
        <v>1939</v>
      </c>
      <c r="Z11" s="12" t="n">
        <f aca="false">SUM(Z5:Z10)</f>
        <v>1628</v>
      </c>
      <c r="AA11" s="12" t="n">
        <f aca="false">SUM(AA5:AA10)</f>
        <v>1635</v>
      </c>
      <c r="AB11" s="12" t="n">
        <f aca="false">SUM(AB5:AB10)</f>
        <v>1147</v>
      </c>
      <c r="AC11" s="12" t="n">
        <f aca="false">SUM(AC5:AC10)</f>
        <v>10944</v>
      </c>
    </row>
    <row r="79" customFormat="false" ht="12.75" hidden="false" customHeight="true" outlineLevel="0" collapsed="false"/>
    <row r="80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1778</v>
      </c>
      <c r="C5" s="10" t="n">
        <v>76</v>
      </c>
      <c r="D5" s="10" t="n">
        <v>261</v>
      </c>
      <c r="E5" s="10" t="n">
        <v>408</v>
      </c>
      <c r="F5" s="10" t="n">
        <v>88</v>
      </c>
      <c r="G5" s="10" t="n">
        <v>465</v>
      </c>
      <c r="H5" s="10" t="n">
        <v>480</v>
      </c>
      <c r="I5" s="10" t="n">
        <v>306</v>
      </c>
      <c r="J5" s="10" t="n">
        <v>118</v>
      </c>
      <c r="K5" s="10" t="n">
        <v>188</v>
      </c>
      <c r="L5" s="10" t="n">
        <v>99</v>
      </c>
      <c r="M5" s="10" t="n">
        <v>63</v>
      </c>
      <c r="N5" s="10" t="n">
        <v>117</v>
      </c>
      <c r="O5" s="10" t="n">
        <v>200</v>
      </c>
      <c r="P5" s="10" t="n">
        <v>1307</v>
      </c>
      <c r="Q5" s="10" t="n">
        <v>264</v>
      </c>
      <c r="R5" s="10" t="n">
        <v>210</v>
      </c>
      <c r="S5" s="10" t="n">
        <v>833</v>
      </c>
      <c r="T5" s="10" t="n">
        <v>91</v>
      </c>
      <c r="U5" s="10" t="n">
        <v>692</v>
      </c>
      <c r="V5" s="10" t="n">
        <v>279</v>
      </c>
      <c r="W5" s="10" t="n">
        <v>170</v>
      </c>
      <c r="X5" s="10" t="n">
        <v>136</v>
      </c>
      <c r="Y5" s="10" t="n">
        <v>68</v>
      </c>
      <c r="Z5" s="10" t="n">
        <v>35</v>
      </c>
      <c r="AA5" s="10" t="n">
        <v>63</v>
      </c>
      <c r="AB5" s="10" t="n">
        <v>49</v>
      </c>
      <c r="AC5" s="10" t="n">
        <v>286</v>
      </c>
    </row>
    <row r="6" customFormat="false" ht="12.75" hidden="false" customHeight="false" outlineLevel="0" collapsed="false">
      <c r="A6" s="9" t="s">
        <v>34</v>
      </c>
      <c r="B6" s="10" t="n">
        <v>1103</v>
      </c>
      <c r="C6" s="10" t="n">
        <v>57</v>
      </c>
      <c r="D6" s="10" t="n">
        <v>151</v>
      </c>
      <c r="E6" s="10" t="n">
        <v>238</v>
      </c>
      <c r="F6" s="10" t="n">
        <v>40</v>
      </c>
      <c r="G6" s="10" t="n">
        <v>279</v>
      </c>
      <c r="H6" s="10" t="n">
        <v>338</v>
      </c>
      <c r="I6" s="10" t="n">
        <v>106</v>
      </c>
      <c r="J6" s="10" t="n">
        <v>62</v>
      </c>
      <c r="K6" s="10" t="n">
        <v>44</v>
      </c>
      <c r="L6" s="10" t="n">
        <v>41</v>
      </c>
      <c r="M6" s="10" t="n">
        <v>18</v>
      </c>
      <c r="N6" s="10" t="n">
        <v>44</v>
      </c>
      <c r="O6" s="10" t="n">
        <v>85</v>
      </c>
      <c r="P6" s="10" t="n">
        <v>906</v>
      </c>
      <c r="Q6" s="10" t="n">
        <v>224</v>
      </c>
      <c r="R6" s="10" t="n">
        <v>128</v>
      </c>
      <c r="S6" s="10" t="n">
        <v>554</v>
      </c>
      <c r="T6" s="10" t="n">
        <v>50</v>
      </c>
      <c r="U6" s="10" t="n">
        <v>467</v>
      </c>
      <c r="V6" s="10" t="n">
        <v>138</v>
      </c>
      <c r="W6" s="10" t="n">
        <v>87</v>
      </c>
      <c r="X6" s="10" t="n">
        <v>87</v>
      </c>
      <c r="Y6" s="10" t="n">
        <v>36</v>
      </c>
      <c r="Z6" s="10" t="n">
        <v>30</v>
      </c>
      <c r="AA6" s="10" t="n">
        <v>30</v>
      </c>
      <c r="AB6" s="10" t="n">
        <v>30</v>
      </c>
      <c r="AC6" s="10" t="n">
        <v>198</v>
      </c>
    </row>
    <row r="7" customFormat="false" ht="12.75" hidden="false" customHeight="false" outlineLevel="0" collapsed="false">
      <c r="A7" s="9" t="s">
        <v>35</v>
      </c>
      <c r="B7" s="10" t="n">
        <v>5871</v>
      </c>
      <c r="C7" s="10" t="n">
        <v>299</v>
      </c>
      <c r="D7" s="10" t="n">
        <v>871</v>
      </c>
      <c r="E7" s="10" t="n">
        <v>1172</v>
      </c>
      <c r="F7" s="10" t="n">
        <v>259</v>
      </c>
      <c r="G7" s="10" t="n">
        <v>1458</v>
      </c>
      <c r="H7" s="10" t="n">
        <v>1812</v>
      </c>
      <c r="I7" s="10" t="n">
        <v>615</v>
      </c>
      <c r="J7" s="10" t="n">
        <v>240</v>
      </c>
      <c r="K7" s="10" t="n">
        <v>375</v>
      </c>
      <c r="L7" s="10" t="n">
        <v>360</v>
      </c>
      <c r="M7" s="10" t="n">
        <v>128</v>
      </c>
      <c r="N7" s="10" t="n">
        <v>460</v>
      </c>
      <c r="O7" s="10" t="n">
        <v>594</v>
      </c>
      <c r="P7" s="10" t="n">
        <v>4345</v>
      </c>
      <c r="Q7" s="10" t="n">
        <v>890</v>
      </c>
      <c r="R7" s="10" t="n">
        <v>817</v>
      </c>
      <c r="S7" s="10" t="n">
        <v>2638</v>
      </c>
      <c r="T7" s="10" t="n">
        <v>344</v>
      </c>
      <c r="U7" s="10" t="n">
        <v>2099</v>
      </c>
      <c r="V7" s="10" t="n">
        <v>908</v>
      </c>
      <c r="W7" s="10" t="n">
        <v>529</v>
      </c>
      <c r="X7" s="10" t="n">
        <v>465</v>
      </c>
      <c r="Y7" s="10" t="n">
        <v>226</v>
      </c>
      <c r="Z7" s="10" t="n">
        <v>155</v>
      </c>
      <c r="AA7" s="10" t="n">
        <v>152</v>
      </c>
      <c r="AB7" s="10" t="n">
        <v>140</v>
      </c>
      <c r="AC7" s="10" t="n">
        <v>1197</v>
      </c>
    </row>
    <row r="8" customFormat="false" ht="12.75" hidden="false" customHeight="false" outlineLevel="0" collapsed="false">
      <c r="A8" s="9" t="s">
        <v>36</v>
      </c>
      <c r="B8" s="10" t="n">
        <v>2635</v>
      </c>
      <c r="C8" s="10" t="n">
        <v>110</v>
      </c>
      <c r="D8" s="10" t="n">
        <v>436</v>
      </c>
      <c r="E8" s="10" t="n">
        <v>670</v>
      </c>
      <c r="F8" s="10" t="n">
        <v>97</v>
      </c>
      <c r="G8" s="10" t="n">
        <v>616</v>
      </c>
      <c r="H8" s="10" t="n">
        <v>706</v>
      </c>
      <c r="I8" s="10" t="n">
        <v>500</v>
      </c>
      <c r="J8" s="10" t="n">
        <v>184</v>
      </c>
      <c r="K8" s="10" t="n">
        <v>316</v>
      </c>
      <c r="L8" s="10" t="n">
        <v>156</v>
      </c>
      <c r="M8" s="10" t="n">
        <v>78</v>
      </c>
      <c r="N8" s="10" t="n">
        <v>122</v>
      </c>
      <c r="O8" s="10" t="n">
        <v>340</v>
      </c>
      <c r="P8" s="10" t="n">
        <v>2017</v>
      </c>
      <c r="Q8" s="10" t="n">
        <v>742</v>
      </c>
      <c r="R8" s="10" t="n">
        <v>329</v>
      </c>
      <c r="S8" s="10" t="n">
        <v>946</v>
      </c>
      <c r="T8" s="10" t="n">
        <v>78</v>
      </c>
      <c r="U8" s="10" t="n">
        <v>1006</v>
      </c>
      <c r="V8" s="10" t="n">
        <v>406</v>
      </c>
      <c r="W8" s="10" t="n">
        <v>284</v>
      </c>
      <c r="X8" s="10" t="n">
        <v>240</v>
      </c>
      <c r="Y8" s="10" t="n">
        <v>81</v>
      </c>
      <c r="Z8" s="10" t="n">
        <v>64</v>
      </c>
      <c r="AA8" s="10" t="n">
        <v>64</v>
      </c>
      <c r="AB8" s="10" t="n">
        <v>69</v>
      </c>
      <c r="AC8" s="10" t="n">
        <v>421</v>
      </c>
    </row>
    <row r="9" customFormat="false" ht="12.75" hidden="false" customHeight="false" outlineLevel="0" collapsed="false">
      <c r="A9" s="9" t="s">
        <v>37</v>
      </c>
      <c r="B9" s="10" t="n">
        <v>1638</v>
      </c>
      <c r="C9" s="10" t="n">
        <v>70</v>
      </c>
      <c r="D9" s="10" t="n">
        <v>346</v>
      </c>
      <c r="E9" s="10" t="n">
        <v>397</v>
      </c>
      <c r="F9" s="10" t="n">
        <v>66</v>
      </c>
      <c r="G9" s="10" t="n">
        <v>351</v>
      </c>
      <c r="H9" s="10" t="n">
        <v>408</v>
      </c>
      <c r="I9" s="10" t="n">
        <v>330</v>
      </c>
      <c r="J9" s="10" t="n">
        <v>112</v>
      </c>
      <c r="K9" s="10" t="n">
        <v>218</v>
      </c>
      <c r="L9" s="10" t="n">
        <v>105</v>
      </c>
      <c r="M9" s="10" t="n">
        <v>46</v>
      </c>
      <c r="N9" s="10" t="n">
        <v>90</v>
      </c>
      <c r="O9" s="10" t="n">
        <v>307</v>
      </c>
      <c r="P9" s="10" t="n">
        <v>1139</v>
      </c>
      <c r="Q9" s="10" t="n">
        <v>344</v>
      </c>
      <c r="R9" s="10" t="n">
        <v>200</v>
      </c>
      <c r="S9" s="10" t="n">
        <v>595</v>
      </c>
      <c r="T9" s="10" t="n">
        <v>56</v>
      </c>
      <c r="U9" s="10" t="n">
        <v>623</v>
      </c>
      <c r="V9" s="10" t="n">
        <v>226</v>
      </c>
      <c r="W9" s="10" t="n">
        <v>173</v>
      </c>
      <c r="X9" s="10" t="n">
        <v>176</v>
      </c>
      <c r="Y9" s="10" t="n">
        <v>60</v>
      </c>
      <c r="Z9" s="10" t="n">
        <v>47</v>
      </c>
      <c r="AA9" s="10" t="n">
        <v>47</v>
      </c>
      <c r="AB9" s="10" t="n">
        <v>27</v>
      </c>
      <c r="AC9" s="10" t="n">
        <v>259</v>
      </c>
    </row>
    <row r="10" customFormat="false" ht="12.75" hidden="false" customHeight="false" outlineLevel="0" collapsed="false">
      <c r="A10" s="9" t="s">
        <v>38</v>
      </c>
      <c r="B10" s="10" t="n">
        <v>42337</v>
      </c>
      <c r="C10" s="10" t="n">
        <v>1680</v>
      </c>
      <c r="D10" s="10" t="n">
        <v>7140</v>
      </c>
      <c r="E10" s="10" t="n">
        <v>9521</v>
      </c>
      <c r="F10" s="10" t="n">
        <v>1682</v>
      </c>
      <c r="G10" s="10" t="n">
        <v>10374</v>
      </c>
      <c r="H10" s="10" t="n">
        <v>11940</v>
      </c>
      <c r="I10" s="10" t="n">
        <v>7695</v>
      </c>
      <c r="J10" s="10" t="n">
        <v>3296</v>
      </c>
      <c r="K10" s="10" t="n">
        <v>4399</v>
      </c>
      <c r="L10" s="10" t="n">
        <v>2713</v>
      </c>
      <c r="M10" s="10" t="n">
        <v>529</v>
      </c>
      <c r="N10" s="10" t="n">
        <v>2046</v>
      </c>
      <c r="O10" s="10" t="n">
        <v>5007</v>
      </c>
      <c r="P10" s="10" t="n">
        <v>32420</v>
      </c>
      <c r="Q10" s="10" t="n">
        <v>8245</v>
      </c>
      <c r="R10" s="10" t="n">
        <v>5275</v>
      </c>
      <c r="S10" s="10" t="n">
        <v>18900</v>
      </c>
      <c r="T10" s="10" t="n">
        <v>2335</v>
      </c>
      <c r="U10" s="10" t="n">
        <v>16795</v>
      </c>
      <c r="V10" s="10" t="n">
        <v>5801</v>
      </c>
      <c r="W10" s="10" t="n">
        <v>3635</v>
      </c>
      <c r="X10" s="10" t="n">
        <v>3226</v>
      </c>
      <c r="Y10" s="10" t="n">
        <v>1563</v>
      </c>
      <c r="Z10" s="10" t="n">
        <v>1036</v>
      </c>
      <c r="AA10" s="10" t="n">
        <v>1129</v>
      </c>
      <c r="AB10" s="10" t="n">
        <v>913</v>
      </c>
      <c r="AC10" s="10" t="n">
        <v>8239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55362</v>
      </c>
      <c r="C11" s="12" t="n">
        <f aca="false">SUM(C5:C10)</f>
        <v>2292</v>
      </c>
      <c r="D11" s="12" t="n">
        <f aca="false">SUM(D5:D10)</f>
        <v>9205</v>
      </c>
      <c r="E11" s="12" t="n">
        <f aca="false">SUM(E5:E10)</f>
        <v>12406</v>
      </c>
      <c r="F11" s="12" t="n">
        <f aca="false">SUM(F5:F10)</f>
        <v>2232</v>
      </c>
      <c r="G11" s="12" t="n">
        <f aca="false">SUM(G5:G10)</f>
        <v>13543</v>
      </c>
      <c r="H11" s="12" t="n">
        <f aca="false">SUM(H5:H10)</f>
        <v>15684</v>
      </c>
      <c r="I11" s="12" t="n">
        <f aca="false">SUM(I5:I10)</f>
        <v>9552</v>
      </c>
      <c r="J11" s="12" t="n">
        <f aca="false">SUM(J5:J10)</f>
        <v>4012</v>
      </c>
      <c r="K11" s="12" t="n">
        <f aca="false">SUM(K5:K10)</f>
        <v>5540</v>
      </c>
      <c r="L11" s="12" t="n">
        <f aca="false">SUM(L5:L10)</f>
        <v>3474</v>
      </c>
      <c r="M11" s="12" t="n">
        <f aca="false">SUM(M5:M10)</f>
        <v>862</v>
      </c>
      <c r="N11" s="12" t="n">
        <f aca="false">SUM(N5:N10)</f>
        <v>2879</v>
      </c>
      <c r="O11" s="12" t="n">
        <f aca="false">SUM(O5:O10)</f>
        <v>6533</v>
      </c>
      <c r="P11" s="12" t="n">
        <f aca="false">SUM(P5:P10)</f>
        <v>42134</v>
      </c>
      <c r="Q11" s="12" t="n">
        <f aca="false">SUM(Q5:Q10)</f>
        <v>10709</v>
      </c>
      <c r="R11" s="12" t="n">
        <f aca="false">SUM(R5:R10)</f>
        <v>6959</v>
      </c>
      <c r="S11" s="12" t="n">
        <f aca="false">SUM(S5:S10)</f>
        <v>24466</v>
      </c>
      <c r="T11" s="12" t="n">
        <f aca="false">SUM(T5:T10)</f>
        <v>2954</v>
      </c>
      <c r="U11" s="12" t="n">
        <f aca="false">SUM(U5:U10)</f>
        <v>21682</v>
      </c>
      <c r="V11" s="12" t="n">
        <f aca="false">SUM(V5:V10)</f>
        <v>7758</v>
      </c>
      <c r="W11" s="12" t="n">
        <f aca="false">SUM(W5:W10)</f>
        <v>4878</v>
      </c>
      <c r="X11" s="12" t="n">
        <f aca="false">SUM(X5:X10)</f>
        <v>4330</v>
      </c>
      <c r="Y11" s="12" t="n">
        <f aca="false">SUM(Y5:Y10)</f>
        <v>2034</v>
      </c>
      <c r="Z11" s="12" t="n">
        <f aca="false">SUM(Z5:Z10)</f>
        <v>1367</v>
      </c>
      <c r="AA11" s="12" t="n">
        <f aca="false">SUM(AA5:AA10)</f>
        <v>1485</v>
      </c>
      <c r="AB11" s="12" t="n">
        <f aca="false">SUM(AB5:AB10)</f>
        <v>1228</v>
      </c>
      <c r="AC11" s="12" t="n">
        <f aca="false">SUM(AC5:AC10)</f>
        <v>10600</v>
      </c>
    </row>
    <row r="79" customFormat="false" ht="12.75" hidden="false" customHeight="true" outlineLevel="0" collapsed="false"/>
    <row r="80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1776</v>
      </c>
      <c r="C5" s="10" t="n">
        <v>73</v>
      </c>
      <c r="D5" s="10" t="n">
        <v>257</v>
      </c>
      <c r="E5" s="10" t="n">
        <v>421</v>
      </c>
      <c r="F5" s="10" t="n">
        <v>69</v>
      </c>
      <c r="G5" s="10" t="n">
        <v>468</v>
      </c>
      <c r="H5" s="10" t="n">
        <v>488</v>
      </c>
      <c r="I5" s="10" t="n">
        <v>299</v>
      </c>
      <c r="J5" s="10" t="n">
        <v>119</v>
      </c>
      <c r="K5" s="10" t="n">
        <v>180</v>
      </c>
      <c r="L5" s="10" t="n">
        <v>98</v>
      </c>
      <c r="M5" s="10" t="n">
        <v>56</v>
      </c>
      <c r="N5" s="10" t="n">
        <v>118</v>
      </c>
      <c r="O5" s="10" t="n">
        <v>197</v>
      </c>
      <c r="P5" s="10" t="n">
        <v>1323</v>
      </c>
      <c r="Q5" s="10" t="n">
        <v>266</v>
      </c>
      <c r="R5" s="10" t="n">
        <v>209</v>
      </c>
      <c r="S5" s="10" t="n">
        <v>848</v>
      </c>
      <c r="T5" s="10" t="n">
        <v>82</v>
      </c>
      <c r="U5" s="10" t="n">
        <v>707</v>
      </c>
      <c r="V5" s="10" t="n">
        <v>280</v>
      </c>
      <c r="W5" s="10" t="n">
        <v>143</v>
      </c>
      <c r="X5" s="10" t="n">
        <v>149</v>
      </c>
      <c r="Y5" s="10" t="n">
        <v>62</v>
      </c>
      <c r="Z5" s="10" t="n">
        <v>42</v>
      </c>
      <c r="AA5" s="10" t="n">
        <v>48</v>
      </c>
      <c r="AB5" s="10" t="n">
        <v>52</v>
      </c>
      <c r="AC5" s="10" t="n">
        <v>293</v>
      </c>
    </row>
    <row r="6" customFormat="false" ht="12.75" hidden="false" customHeight="false" outlineLevel="0" collapsed="false">
      <c r="A6" s="9" t="s">
        <v>34</v>
      </c>
      <c r="B6" s="10" t="n">
        <v>1115</v>
      </c>
      <c r="C6" s="10" t="n">
        <v>51</v>
      </c>
      <c r="D6" s="10" t="n">
        <v>156</v>
      </c>
      <c r="E6" s="10" t="n">
        <v>239</v>
      </c>
      <c r="F6" s="10" t="n">
        <v>39</v>
      </c>
      <c r="G6" s="10" t="n">
        <v>287</v>
      </c>
      <c r="H6" s="10" t="n">
        <v>343</v>
      </c>
      <c r="I6" s="10" t="n">
        <v>113</v>
      </c>
      <c r="J6" s="10" t="n">
        <v>67</v>
      </c>
      <c r="K6" s="10" t="n">
        <v>46</v>
      </c>
      <c r="L6" s="10" t="n">
        <v>41</v>
      </c>
      <c r="M6" s="10" t="n">
        <v>18</v>
      </c>
      <c r="N6" s="10" t="n">
        <v>44</v>
      </c>
      <c r="O6" s="10" t="n">
        <v>95</v>
      </c>
      <c r="P6" s="10" t="n">
        <v>910</v>
      </c>
      <c r="Q6" s="10" t="n">
        <v>220</v>
      </c>
      <c r="R6" s="10" t="n">
        <v>126</v>
      </c>
      <c r="S6" s="10" t="n">
        <v>564</v>
      </c>
      <c r="T6" s="10" t="n">
        <v>48</v>
      </c>
      <c r="U6" s="10" t="n">
        <v>487</v>
      </c>
      <c r="V6" s="10" t="n">
        <v>155</v>
      </c>
      <c r="W6" s="10" t="n">
        <v>56</v>
      </c>
      <c r="X6" s="10" t="n">
        <v>102</v>
      </c>
      <c r="Y6" s="10" t="n">
        <v>40</v>
      </c>
      <c r="Z6" s="10" t="n">
        <v>22</v>
      </c>
      <c r="AA6" s="10" t="n">
        <v>27</v>
      </c>
      <c r="AB6" s="10" t="n">
        <v>31</v>
      </c>
      <c r="AC6" s="10" t="n">
        <v>195</v>
      </c>
    </row>
    <row r="7" customFormat="false" ht="12.75" hidden="false" customHeight="false" outlineLevel="0" collapsed="false">
      <c r="A7" s="9" t="s">
        <v>35</v>
      </c>
      <c r="B7" s="10" t="n">
        <v>5977</v>
      </c>
      <c r="C7" s="10" t="n">
        <v>326</v>
      </c>
      <c r="D7" s="10" t="n">
        <v>949</v>
      </c>
      <c r="E7" s="10" t="n">
        <v>1231</v>
      </c>
      <c r="F7" s="10" t="n">
        <v>270</v>
      </c>
      <c r="G7" s="10" t="n">
        <v>1432</v>
      </c>
      <c r="H7" s="10" t="n">
        <v>1769</v>
      </c>
      <c r="I7" s="10" t="n">
        <v>596</v>
      </c>
      <c r="J7" s="10" t="n">
        <v>236</v>
      </c>
      <c r="K7" s="10" t="n">
        <v>360</v>
      </c>
      <c r="L7" s="10" t="n">
        <v>360</v>
      </c>
      <c r="M7" s="10" t="n">
        <v>130</v>
      </c>
      <c r="N7" s="10" t="n">
        <v>506</v>
      </c>
      <c r="O7" s="10" t="n">
        <v>651</v>
      </c>
      <c r="P7" s="10" t="n">
        <v>4345</v>
      </c>
      <c r="Q7" s="10" t="n">
        <v>866</v>
      </c>
      <c r="R7" s="10" t="n">
        <v>810</v>
      </c>
      <c r="S7" s="10" t="n">
        <v>2669</v>
      </c>
      <c r="T7" s="10" t="n">
        <v>345</v>
      </c>
      <c r="U7" s="10" t="n">
        <v>2311</v>
      </c>
      <c r="V7" s="10" t="n">
        <v>911</v>
      </c>
      <c r="W7" s="10" t="n">
        <v>459</v>
      </c>
      <c r="X7" s="10" t="n">
        <v>458</v>
      </c>
      <c r="Y7" s="10" t="n">
        <v>227</v>
      </c>
      <c r="Z7" s="10" t="n">
        <v>160</v>
      </c>
      <c r="AA7" s="10" t="n">
        <v>123</v>
      </c>
      <c r="AB7" s="10" t="n">
        <v>150</v>
      </c>
      <c r="AC7" s="10" t="n">
        <v>1178</v>
      </c>
    </row>
    <row r="8" customFormat="false" ht="12.75" hidden="false" customHeight="false" outlineLevel="0" collapsed="false">
      <c r="A8" s="9" t="s">
        <v>36</v>
      </c>
      <c r="B8" s="10" t="n">
        <v>2627</v>
      </c>
      <c r="C8" s="10" t="n">
        <v>110</v>
      </c>
      <c r="D8" s="10" t="n">
        <v>460</v>
      </c>
      <c r="E8" s="10" t="n">
        <v>668</v>
      </c>
      <c r="F8" s="10" t="n">
        <v>107</v>
      </c>
      <c r="G8" s="10" t="n">
        <v>596</v>
      </c>
      <c r="H8" s="10" t="n">
        <v>686</v>
      </c>
      <c r="I8" s="10" t="n">
        <v>466</v>
      </c>
      <c r="J8" s="10" t="n">
        <v>159</v>
      </c>
      <c r="K8" s="10" t="n">
        <v>307</v>
      </c>
      <c r="L8" s="10" t="n">
        <v>146</v>
      </c>
      <c r="M8" s="10" t="n">
        <v>76</v>
      </c>
      <c r="N8" s="10" t="n">
        <v>133</v>
      </c>
      <c r="O8" s="10" t="n">
        <v>371</v>
      </c>
      <c r="P8" s="10" t="n">
        <v>1976</v>
      </c>
      <c r="Q8" s="10" t="n">
        <v>700</v>
      </c>
      <c r="R8" s="10" t="n">
        <v>334</v>
      </c>
      <c r="S8" s="10" t="n">
        <v>942</v>
      </c>
      <c r="T8" s="10" t="n">
        <v>71</v>
      </c>
      <c r="U8" s="10" t="n">
        <v>1063</v>
      </c>
      <c r="V8" s="10" t="n">
        <v>395</v>
      </c>
      <c r="W8" s="10" t="n">
        <v>203</v>
      </c>
      <c r="X8" s="10" t="n">
        <v>286</v>
      </c>
      <c r="Y8" s="10" t="n">
        <v>79</v>
      </c>
      <c r="Z8" s="10" t="n">
        <v>60</v>
      </c>
      <c r="AA8" s="10" t="n">
        <v>52</v>
      </c>
      <c r="AB8" s="10" t="n">
        <v>73</v>
      </c>
      <c r="AC8" s="10" t="n">
        <v>416</v>
      </c>
    </row>
    <row r="9" customFormat="false" ht="12.75" hidden="false" customHeight="false" outlineLevel="0" collapsed="false">
      <c r="A9" s="9" t="s">
        <v>37</v>
      </c>
      <c r="B9" s="10" t="n">
        <v>1679</v>
      </c>
      <c r="C9" s="10" t="n">
        <v>75</v>
      </c>
      <c r="D9" s="10" t="n">
        <v>374</v>
      </c>
      <c r="E9" s="10" t="n">
        <v>429</v>
      </c>
      <c r="F9" s="10" t="n">
        <v>63</v>
      </c>
      <c r="G9" s="10" t="n">
        <v>338</v>
      </c>
      <c r="H9" s="10" t="n">
        <v>400</v>
      </c>
      <c r="I9" s="10" t="n">
        <v>332</v>
      </c>
      <c r="J9" s="10" t="n">
        <v>118</v>
      </c>
      <c r="K9" s="10" t="n">
        <v>214</v>
      </c>
      <c r="L9" s="10" t="n">
        <v>92</v>
      </c>
      <c r="M9" s="10" t="n">
        <v>48</v>
      </c>
      <c r="N9" s="10" t="n">
        <v>86</v>
      </c>
      <c r="O9" s="10" t="n">
        <v>376</v>
      </c>
      <c r="P9" s="10" t="n">
        <v>1119</v>
      </c>
      <c r="Q9" s="10" t="n">
        <v>337</v>
      </c>
      <c r="R9" s="10" t="n">
        <v>185</v>
      </c>
      <c r="S9" s="10" t="n">
        <v>597</v>
      </c>
      <c r="T9" s="10" t="n">
        <v>50</v>
      </c>
      <c r="U9" s="10" t="n">
        <v>687</v>
      </c>
      <c r="V9" s="10" t="n">
        <v>236</v>
      </c>
      <c r="W9" s="10" t="n">
        <v>126</v>
      </c>
      <c r="X9" s="10" t="n">
        <v>184</v>
      </c>
      <c r="Y9" s="10" t="n">
        <v>68</v>
      </c>
      <c r="Z9" s="10" t="n">
        <v>49</v>
      </c>
      <c r="AA9" s="10" t="n">
        <v>38</v>
      </c>
      <c r="AB9" s="10" t="n">
        <v>38</v>
      </c>
      <c r="AC9" s="10" t="n">
        <v>253</v>
      </c>
    </row>
    <row r="10" customFormat="false" ht="12.75" hidden="false" customHeight="false" outlineLevel="0" collapsed="false">
      <c r="A10" s="9" t="s">
        <v>38</v>
      </c>
      <c r="B10" s="10" t="n">
        <v>43315</v>
      </c>
      <c r="C10" s="10" t="n">
        <v>1755</v>
      </c>
      <c r="D10" s="10" t="n">
        <v>7774</v>
      </c>
      <c r="E10" s="10" t="n">
        <v>9891</v>
      </c>
      <c r="F10" s="10" t="n">
        <v>1658</v>
      </c>
      <c r="G10" s="10" t="n">
        <v>10429</v>
      </c>
      <c r="H10" s="10" t="n">
        <v>11808</v>
      </c>
      <c r="I10" s="10" t="n">
        <v>7756</v>
      </c>
      <c r="J10" s="10" t="n">
        <v>3304</v>
      </c>
      <c r="K10" s="10" t="n">
        <v>4452</v>
      </c>
      <c r="L10" s="10" t="n">
        <v>2689</v>
      </c>
      <c r="M10" s="10" t="n">
        <v>537</v>
      </c>
      <c r="N10" s="10" t="n">
        <v>2318</v>
      </c>
      <c r="O10" s="10" t="n">
        <v>5608</v>
      </c>
      <c r="P10" s="10" t="n">
        <v>32627</v>
      </c>
      <c r="Q10" s="10" t="n">
        <v>8229</v>
      </c>
      <c r="R10" s="10" t="n">
        <v>5372</v>
      </c>
      <c r="S10" s="10" t="n">
        <v>19026</v>
      </c>
      <c r="T10" s="10" t="n">
        <v>2225</v>
      </c>
      <c r="U10" s="10" t="n">
        <v>17996</v>
      </c>
      <c r="V10" s="10" t="n">
        <v>6343</v>
      </c>
      <c r="W10" s="10" t="n">
        <v>2875</v>
      </c>
      <c r="X10" s="10" t="n">
        <v>3371</v>
      </c>
      <c r="Y10" s="10" t="n">
        <v>1553</v>
      </c>
      <c r="Z10" s="10" t="n">
        <v>1008</v>
      </c>
      <c r="AA10" s="10" t="n">
        <v>1010</v>
      </c>
      <c r="AB10" s="10" t="n">
        <v>1051</v>
      </c>
      <c r="AC10" s="10" t="n">
        <v>8108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56489</v>
      </c>
      <c r="C11" s="12" t="n">
        <f aca="false">SUM(C5:C10)</f>
        <v>2390</v>
      </c>
      <c r="D11" s="12" t="n">
        <f aca="false">SUM(D5:D10)</f>
        <v>9970</v>
      </c>
      <c r="E11" s="12" t="n">
        <f aca="false">SUM(E5:E10)</f>
        <v>12879</v>
      </c>
      <c r="F11" s="12" t="n">
        <f aca="false">SUM(F5:F10)</f>
        <v>2206</v>
      </c>
      <c r="G11" s="12" t="n">
        <f aca="false">SUM(G5:G10)</f>
        <v>13550</v>
      </c>
      <c r="H11" s="12" t="n">
        <f aca="false">SUM(H5:H10)</f>
        <v>15494</v>
      </c>
      <c r="I11" s="12" t="n">
        <f aca="false">SUM(I5:I10)</f>
        <v>9562</v>
      </c>
      <c r="J11" s="12" t="n">
        <f aca="false">SUM(J5:J10)</f>
        <v>4003</v>
      </c>
      <c r="K11" s="12" t="n">
        <f aca="false">SUM(K5:K10)</f>
        <v>5559</v>
      </c>
      <c r="L11" s="12" t="n">
        <f aca="false">SUM(L5:L10)</f>
        <v>3426</v>
      </c>
      <c r="M11" s="12" t="n">
        <f aca="false">SUM(M5:M10)</f>
        <v>865</v>
      </c>
      <c r="N11" s="12" t="n">
        <f aca="false">SUM(N5:N10)</f>
        <v>3205</v>
      </c>
      <c r="O11" s="12" t="n">
        <f aca="false">SUM(O5:O10)</f>
        <v>7298</v>
      </c>
      <c r="P11" s="12" t="n">
        <f aca="false">SUM(P5:P10)</f>
        <v>42300</v>
      </c>
      <c r="Q11" s="12" t="n">
        <f aca="false">SUM(Q5:Q10)</f>
        <v>10618</v>
      </c>
      <c r="R11" s="12" t="n">
        <f aca="false">SUM(R5:R10)</f>
        <v>7036</v>
      </c>
      <c r="S11" s="12" t="n">
        <f aca="false">SUM(S5:S10)</f>
        <v>24646</v>
      </c>
      <c r="T11" s="12" t="n">
        <f aca="false">SUM(T5:T10)</f>
        <v>2821</v>
      </c>
      <c r="U11" s="12" t="n">
        <f aca="false">SUM(U5:U10)</f>
        <v>23251</v>
      </c>
      <c r="V11" s="12" t="n">
        <f aca="false">SUM(V5:V10)</f>
        <v>8320</v>
      </c>
      <c r="W11" s="12" t="n">
        <f aca="false">SUM(W5:W10)</f>
        <v>3862</v>
      </c>
      <c r="X11" s="12" t="n">
        <f aca="false">SUM(X5:X10)</f>
        <v>4550</v>
      </c>
      <c r="Y11" s="12" t="n">
        <f aca="false">SUM(Y5:Y10)</f>
        <v>2029</v>
      </c>
      <c r="Z11" s="12" t="n">
        <f aca="false">SUM(Z5:Z10)</f>
        <v>1341</v>
      </c>
      <c r="AA11" s="12" t="n">
        <f aca="false">SUM(AA5:AA10)</f>
        <v>1298</v>
      </c>
      <c r="AB11" s="12" t="n">
        <f aca="false">SUM(AB5:AB10)</f>
        <v>1395</v>
      </c>
      <c r="AC11" s="12" t="n">
        <f aca="false">SUM(AC5:AC10)</f>
        <v>10443</v>
      </c>
    </row>
    <row r="79" customFormat="false" ht="12.75" hidden="false" customHeight="true" outlineLevel="0" collapsed="false"/>
    <row r="80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1772</v>
      </c>
      <c r="C5" s="10" t="n">
        <v>88</v>
      </c>
      <c r="D5" s="10" t="n">
        <v>270</v>
      </c>
      <c r="E5" s="10" t="n">
        <v>408</v>
      </c>
      <c r="F5" s="10" t="n">
        <v>85</v>
      </c>
      <c r="G5" s="10" t="n">
        <v>468</v>
      </c>
      <c r="H5" s="10" t="n">
        <v>453</v>
      </c>
      <c r="I5" s="10" t="n">
        <v>311</v>
      </c>
      <c r="J5" s="10" t="n">
        <v>118</v>
      </c>
      <c r="K5" s="10" t="n">
        <v>193</v>
      </c>
      <c r="L5" s="10" t="n">
        <v>88</v>
      </c>
      <c r="M5" s="10" t="n">
        <v>66</v>
      </c>
      <c r="N5" s="10" t="n">
        <v>108</v>
      </c>
      <c r="O5" s="10" t="n">
        <v>187</v>
      </c>
      <c r="P5" s="10" t="n">
        <v>1317</v>
      </c>
      <c r="Q5" s="10" t="n">
        <v>262</v>
      </c>
      <c r="R5" s="10" t="n">
        <v>216</v>
      </c>
      <c r="S5" s="10" t="n">
        <v>839</v>
      </c>
      <c r="T5" s="10" t="n">
        <v>94</v>
      </c>
      <c r="U5" s="10" t="n">
        <v>693</v>
      </c>
      <c r="V5" s="10" t="n">
        <v>301</v>
      </c>
      <c r="W5" s="10" t="n">
        <v>145</v>
      </c>
      <c r="X5" s="10" t="n">
        <v>116</v>
      </c>
      <c r="Y5" s="10" t="n">
        <v>82</v>
      </c>
      <c r="Z5" s="10" t="n">
        <v>49</v>
      </c>
      <c r="AA5" s="10" t="n">
        <v>35</v>
      </c>
      <c r="AB5" s="10" t="n">
        <v>53</v>
      </c>
      <c r="AC5" s="10" t="n">
        <v>298</v>
      </c>
    </row>
    <row r="6" customFormat="false" ht="12.75" hidden="false" customHeight="false" outlineLevel="0" collapsed="false">
      <c r="A6" s="9" t="s">
        <v>34</v>
      </c>
      <c r="B6" s="10" t="n">
        <v>1088</v>
      </c>
      <c r="C6" s="10" t="n">
        <v>49</v>
      </c>
      <c r="D6" s="10" t="n">
        <v>161</v>
      </c>
      <c r="E6" s="10" t="n">
        <v>243</v>
      </c>
      <c r="F6" s="10" t="n">
        <v>41</v>
      </c>
      <c r="G6" s="10" t="n">
        <v>278</v>
      </c>
      <c r="H6" s="10" t="n">
        <v>316</v>
      </c>
      <c r="I6" s="10" t="n">
        <v>110</v>
      </c>
      <c r="J6" s="10" t="n">
        <v>66</v>
      </c>
      <c r="K6" s="10" t="n">
        <v>44</v>
      </c>
      <c r="L6" s="10" t="n">
        <v>41</v>
      </c>
      <c r="M6" s="10" t="n">
        <v>19</v>
      </c>
      <c r="N6" s="10" t="n">
        <v>43</v>
      </c>
      <c r="O6" s="10" t="n">
        <v>84</v>
      </c>
      <c r="P6" s="10" t="n">
        <v>890</v>
      </c>
      <c r="Q6" s="10" t="n">
        <v>229</v>
      </c>
      <c r="R6" s="10" t="n">
        <v>137</v>
      </c>
      <c r="S6" s="10" t="n">
        <v>524</v>
      </c>
      <c r="T6" s="10" t="n">
        <v>52</v>
      </c>
      <c r="U6" s="10" t="n">
        <v>450</v>
      </c>
      <c r="V6" s="10" t="n">
        <v>175</v>
      </c>
      <c r="W6" s="10" t="n">
        <v>66</v>
      </c>
      <c r="X6" s="10" t="n">
        <v>79</v>
      </c>
      <c r="Y6" s="10" t="n">
        <v>46</v>
      </c>
      <c r="Z6" s="10" t="n">
        <v>28</v>
      </c>
      <c r="AA6" s="10" t="n">
        <v>21</v>
      </c>
      <c r="AB6" s="10" t="n">
        <v>34</v>
      </c>
      <c r="AC6" s="10" t="n">
        <v>189</v>
      </c>
    </row>
    <row r="7" customFormat="false" ht="12.75" hidden="false" customHeight="false" outlineLevel="0" collapsed="false">
      <c r="A7" s="9" t="s">
        <v>35</v>
      </c>
      <c r="B7" s="10" t="n">
        <v>6059</v>
      </c>
      <c r="C7" s="10" t="n">
        <v>358</v>
      </c>
      <c r="D7" s="10" t="n">
        <v>958</v>
      </c>
      <c r="E7" s="10" t="n">
        <v>1259</v>
      </c>
      <c r="F7" s="10" t="n">
        <v>317</v>
      </c>
      <c r="G7" s="10" t="n">
        <v>1459</v>
      </c>
      <c r="H7" s="10" t="n">
        <v>1708</v>
      </c>
      <c r="I7" s="10" t="n">
        <v>630</v>
      </c>
      <c r="J7" s="10" t="n">
        <v>249</v>
      </c>
      <c r="K7" s="10" t="n">
        <v>381</v>
      </c>
      <c r="L7" s="10" t="n">
        <v>347</v>
      </c>
      <c r="M7" s="10" t="n">
        <v>134</v>
      </c>
      <c r="N7" s="10" t="n">
        <v>514</v>
      </c>
      <c r="O7" s="10" t="n">
        <v>626</v>
      </c>
      <c r="P7" s="10" t="n">
        <v>4410</v>
      </c>
      <c r="Q7" s="10" t="n">
        <v>929</v>
      </c>
      <c r="R7" s="10" t="n">
        <v>865</v>
      </c>
      <c r="S7" s="10" t="n">
        <v>2616</v>
      </c>
      <c r="T7" s="10" t="n">
        <v>375</v>
      </c>
      <c r="U7" s="10" t="n">
        <v>2404</v>
      </c>
      <c r="V7" s="10" t="n">
        <v>928</v>
      </c>
      <c r="W7" s="10" t="n">
        <v>479</v>
      </c>
      <c r="X7" s="10" t="n">
        <v>390</v>
      </c>
      <c r="Y7" s="10" t="n">
        <v>251</v>
      </c>
      <c r="Z7" s="10" t="n">
        <v>174</v>
      </c>
      <c r="AA7" s="10" t="n">
        <v>126</v>
      </c>
      <c r="AB7" s="10" t="n">
        <v>126</v>
      </c>
      <c r="AC7" s="10" t="n">
        <v>1181</v>
      </c>
    </row>
    <row r="8" customFormat="false" ht="12.75" hidden="false" customHeight="false" outlineLevel="0" collapsed="false">
      <c r="A8" s="9" t="s">
        <v>36</v>
      </c>
      <c r="B8" s="10" t="n">
        <v>2941</v>
      </c>
      <c r="C8" s="10" t="n">
        <v>186</v>
      </c>
      <c r="D8" s="10" t="n">
        <v>540</v>
      </c>
      <c r="E8" s="10" t="n">
        <v>686</v>
      </c>
      <c r="F8" s="10" t="n">
        <v>174</v>
      </c>
      <c r="G8" s="10" t="n">
        <v>670</v>
      </c>
      <c r="H8" s="10" t="n">
        <v>685</v>
      </c>
      <c r="I8" s="10" t="n">
        <v>559</v>
      </c>
      <c r="J8" s="10" t="n">
        <v>184</v>
      </c>
      <c r="K8" s="10" t="n">
        <v>375</v>
      </c>
      <c r="L8" s="10" t="n">
        <v>148</v>
      </c>
      <c r="M8" s="10" t="n">
        <v>84</v>
      </c>
      <c r="N8" s="10" t="n">
        <v>142</v>
      </c>
      <c r="O8" s="10" t="n">
        <v>361</v>
      </c>
      <c r="P8" s="10" t="n">
        <v>2272</v>
      </c>
      <c r="Q8" s="10" t="n">
        <v>886</v>
      </c>
      <c r="R8" s="10" t="n">
        <v>384</v>
      </c>
      <c r="S8" s="10" t="n">
        <v>1002</v>
      </c>
      <c r="T8" s="10" t="n">
        <v>82</v>
      </c>
      <c r="U8" s="10" t="n">
        <v>1380</v>
      </c>
      <c r="V8" s="10" t="n">
        <v>416</v>
      </c>
      <c r="W8" s="10" t="n">
        <v>204</v>
      </c>
      <c r="X8" s="10" t="n">
        <v>245</v>
      </c>
      <c r="Y8" s="10" t="n">
        <v>113</v>
      </c>
      <c r="Z8" s="10" t="n">
        <v>58</v>
      </c>
      <c r="AA8" s="10" t="n">
        <v>51</v>
      </c>
      <c r="AB8" s="10" t="n">
        <v>67</v>
      </c>
      <c r="AC8" s="10" t="n">
        <v>407</v>
      </c>
    </row>
    <row r="9" customFormat="false" ht="12.75" hidden="false" customHeight="false" outlineLevel="0" collapsed="false">
      <c r="A9" s="9" t="s">
        <v>37</v>
      </c>
      <c r="B9" s="10" t="n">
        <v>1727</v>
      </c>
      <c r="C9" s="10" t="n">
        <v>101</v>
      </c>
      <c r="D9" s="10" t="n">
        <v>362</v>
      </c>
      <c r="E9" s="10" t="n">
        <v>404</v>
      </c>
      <c r="F9" s="10" t="n">
        <v>86</v>
      </c>
      <c r="G9" s="10" t="n">
        <v>373</v>
      </c>
      <c r="H9" s="10" t="n">
        <v>401</v>
      </c>
      <c r="I9" s="10" t="n">
        <v>370</v>
      </c>
      <c r="J9" s="10" t="n">
        <v>124</v>
      </c>
      <c r="K9" s="10" t="n">
        <v>246</v>
      </c>
      <c r="L9" s="10" t="n">
        <v>95</v>
      </c>
      <c r="M9" s="10" t="n">
        <v>52</v>
      </c>
      <c r="N9" s="10" t="n">
        <v>99</v>
      </c>
      <c r="O9" s="10" t="n">
        <v>306</v>
      </c>
      <c r="P9" s="10" t="n">
        <v>1216</v>
      </c>
      <c r="Q9" s="10" t="n">
        <v>400</v>
      </c>
      <c r="R9" s="10" t="n">
        <v>201</v>
      </c>
      <c r="S9" s="10" t="n">
        <v>615</v>
      </c>
      <c r="T9" s="10" t="n">
        <v>54</v>
      </c>
      <c r="U9" s="10" t="n">
        <v>723</v>
      </c>
      <c r="V9" s="10" t="n">
        <v>259</v>
      </c>
      <c r="W9" s="10" t="n">
        <v>117</v>
      </c>
      <c r="X9" s="10" t="n">
        <v>168</v>
      </c>
      <c r="Y9" s="10" t="n">
        <v>79</v>
      </c>
      <c r="Z9" s="10" t="n">
        <v>46</v>
      </c>
      <c r="AA9" s="10" t="n">
        <v>39</v>
      </c>
      <c r="AB9" s="10" t="n">
        <v>38</v>
      </c>
      <c r="AC9" s="10" t="n">
        <v>258</v>
      </c>
    </row>
    <row r="10" customFormat="false" ht="12.75" hidden="false" customHeight="false" outlineLevel="0" collapsed="false">
      <c r="A10" s="9" t="s">
        <v>38</v>
      </c>
      <c r="B10" s="10" t="n">
        <v>45461</v>
      </c>
      <c r="C10" s="10" t="n">
        <v>2290</v>
      </c>
      <c r="D10" s="10" t="n">
        <v>8327</v>
      </c>
      <c r="E10" s="10" t="n">
        <v>9858</v>
      </c>
      <c r="F10" s="10" t="n">
        <v>2060</v>
      </c>
      <c r="G10" s="10" t="n">
        <v>11191</v>
      </c>
      <c r="H10" s="10" t="n">
        <v>11735</v>
      </c>
      <c r="I10" s="10" t="n">
        <v>8562</v>
      </c>
      <c r="J10" s="10" t="n">
        <v>3584</v>
      </c>
      <c r="K10" s="10" t="n">
        <v>4978</v>
      </c>
      <c r="L10" s="10" t="n">
        <v>2709</v>
      </c>
      <c r="M10" s="10" t="n">
        <v>567</v>
      </c>
      <c r="N10" s="10" t="n">
        <v>2327</v>
      </c>
      <c r="O10" s="10" t="n">
        <v>5314</v>
      </c>
      <c r="P10" s="10" t="n">
        <v>34929</v>
      </c>
      <c r="Q10" s="10" t="n">
        <v>9539</v>
      </c>
      <c r="R10" s="10" t="n">
        <v>5933</v>
      </c>
      <c r="S10" s="10" t="n">
        <v>19457</v>
      </c>
      <c r="T10" s="10" t="n">
        <v>2324</v>
      </c>
      <c r="U10" s="10" t="n">
        <v>19734</v>
      </c>
      <c r="V10" s="10" t="n">
        <v>7062</v>
      </c>
      <c r="W10" s="10" t="n">
        <v>2944</v>
      </c>
      <c r="X10" s="10" t="n">
        <v>2803</v>
      </c>
      <c r="Y10" s="10" t="n">
        <v>1740</v>
      </c>
      <c r="Z10" s="10" t="n">
        <v>1099</v>
      </c>
      <c r="AA10" s="10" t="n">
        <v>998</v>
      </c>
      <c r="AB10" s="10" t="n">
        <v>954</v>
      </c>
      <c r="AC10" s="10" t="n">
        <v>8127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59048</v>
      </c>
      <c r="C11" s="12" t="n">
        <f aca="false">SUM(C5:C10)</f>
        <v>3072</v>
      </c>
      <c r="D11" s="12" t="n">
        <f aca="false">SUM(D5:D10)</f>
        <v>10618</v>
      </c>
      <c r="E11" s="12" t="n">
        <f aca="false">SUM(E5:E10)</f>
        <v>12858</v>
      </c>
      <c r="F11" s="12" t="n">
        <f aca="false">SUM(F5:F10)</f>
        <v>2763</v>
      </c>
      <c r="G11" s="12" t="n">
        <f aca="false">SUM(G5:G10)</f>
        <v>14439</v>
      </c>
      <c r="H11" s="12" t="n">
        <f aca="false">SUM(H5:H10)</f>
        <v>15298</v>
      </c>
      <c r="I11" s="12" t="n">
        <f aca="false">SUM(I5:I10)</f>
        <v>10542</v>
      </c>
      <c r="J11" s="12" t="n">
        <f aca="false">SUM(J5:J10)</f>
        <v>4325</v>
      </c>
      <c r="K11" s="12" t="n">
        <f aca="false">SUM(K5:K10)</f>
        <v>6217</v>
      </c>
      <c r="L11" s="12" t="n">
        <f aca="false">SUM(L5:L10)</f>
        <v>3428</v>
      </c>
      <c r="M11" s="12" t="n">
        <f aca="false">SUM(M5:M10)</f>
        <v>922</v>
      </c>
      <c r="N11" s="12" t="n">
        <f aca="false">SUM(N5:N10)</f>
        <v>3233</v>
      </c>
      <c r="O11" s="12" t="n">
        <f aca="false">SUM(O5:O10)</f>
        <v>6878</v>
      </c>
      <c r="P11" s="12" t="n">
        <f aca="false">SUM(P5:P10)</f>
        <v>45034</v>
      </c>
      <c r="Q11" s="12" t="n">
        <f aca="false">SUM(Q5:Q10)</f>
        <v>12245</v>
      </c>
      <c r="R11" s="12" t="n">
        <f aca="false">SUM(R5:R10)</f>
        <v>7736</v>
      </c>
      <c r="S11" s="12" t="n">
        <f aca="false">SUM(S5:S10)</f>
        <v>25053</v>
      </c>
      <c r="T11" s="12" t="n">
        <f aca="false">SUM(T5:T10)</f>
        <v>2981</v>
      </c>
      <c r="U11" s="12" t="n">
        <f aca="false">SUM(U5:U10)</f>
        <v>25384</v>
      </c>
      <c r="V11" s="12" t="n">
        <f aca="false">SUM(V5:V10)</f>
        <v>9141</v>
      </c>
      <c r="W11" s="12" t="n">
        <f aca="false">SUM(W5:W10)</f>
        <v>3955</v>
      </c>
      <c r="X11" s="12" t="n">
        <f aca="false">SUM(X5:X10)</f>
        <v>3801</v>
      </c>
      <c r="Y11" s="12" t="n">
        <f aca="false">SUM(Y5:Y10)</f>
        <v>2311</v>
      </c>
      <c r="Z11" s="12" t="n">
        <f aca="false">SUM(Z5:Z10)</f>
        <v>1454</v>
      </c>
      <c r="AA11" s="12" t="n">
        <f aca="false">SUM(AA5:AA10)</f>
        <v>1270</v>
      </c>
      <c r="AB11" s="12" t="n">
        <f aca="false">SUM(AB5:AB10)</f>
        <v>1272</v>
      </c>
      <c r="AC11" s="12" t="n">
        <f aca="false">SUM(AC5:AC10)</f>
        <v>10460</v>
      </c>
    </row>
    <row r="79" customFormat="false" ht="12.75" hidden="false" customHeight="true" outlineLevel="0" collapsed="false"/>
    <row r="80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4:20:09Z</dcterms:created>
  <dc:creator>Administrador</dc:creator>
  <dc:description/>
  <dc:language>en-US</dc:language>
  <cp:lastModifiedBy>Administrador</cp:lastModifiedBy>
  <dcterms:modified xsi:type="dcterms:W3CDTF">2019-01-02T14:20:12Z</dcterms:modified>
  <cp:revision>0</cp:revision>
  <dc:subject/>
  <dc:title/>
</cp:coreProperties>
</file>